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141</definedName>
    <definedName function="false" hidden="true" localSheetId="0" name="_xlnm._FilterDatabase" vbProcedure="false">发放单位明细!$A$4:$CR$35</definedName>
    <definedName function="false" hidden="false" localSheetId="0" name="Print_Area" vbProcedure="false">发放单位明细!$A$1:$N$35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5:$R$118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9</xdr:rowOff>
              </xdr:from>
              <xdr:to>
                <xdr:col>6</xdr:col>
                <xdr:colOff>8</xdr:colOff>
                <xdr:row>13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0</xdr:rowOff>
              </xdr:from>
              <xdr:to>
                <xdr:col>6</xdr:col>
                <xdr:colOff>8</xdr:colOff>
                <xdr:row>14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时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2</xdr:rowOff>
              </xdr:from>
              <xdr:to>
                <xdr:col>6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6</xdr:col>
                <xdr:colOff>8</xdr:colOff>
                <xdr:row>29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8</xdr:rowOff>
              </xdr:from>
              <xdr:to>
                <xdr:col>6</xdr:col>
                <xdr:colOff>8</xdr:colOff>
                <xdr:row>41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0</xdr:rowOff>
              </xdr:from>
              <xdr:to>
                <xdr:col>6</xdr:col>
                <xdr:colOff>8</xdr:colOff>
                <xdr:row>49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7</xdr:rowOff>
              </xdr:from>
              <xdr:to>
                <xdr:col>6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7</xdr:rowOff>
              </xdr:from>
              <xdr:to>
                <xdr:col>6</xdr:col>
                <xdr:colOff>8</xdr:colOff>
                <xdr:row>71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DejaVu Sans"/>
            <family val="2"/>
          </rPr>
          <t xml:space="preserve">初次享受离退休年龄不足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20</xdr:rowOff>
              </xdr:from>
              <xdr:to>
                <xdr:col>6</xdr:col>
                <xdr:colOff>8</xdr:colOff>
                <xdr:row>75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14</xdr:rowOff>
              </xdr:from>
              <xdr:to>
                <xdr:col>6</xdr:col>
                <xdr:colOff>10</xdr:colOff>
                <xdr:row>93</xdr:row>
                <xdr:rowOff>9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二次安置，享受期限重新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3</xdr:row>
                <xdr:rowOff>46</xdr:rowOff>
              </xdr:from>
              <xdr:to>
                <xdr:col>6</xdr:col>
                <xdr:colOff>11</xdr:colOff>
                <xdr:row>116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二次安置，享受期限重新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6</xdr:row>
                <xdr:rowOff>1</xdr:rowOff>
              </xdr:from>
              <xdr:to>
                <xdr:col>6</xdr:col>
                <xdr:colOff>11</xdr:colOff>
                <xdr:row>1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440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帐    号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潮河镇瓦子社区</t>
  </si>
  <si>
    <t xml:space="preserve">泸县潮河镇瓦子社区居民委员会</t>
  </si>
  <si>
    <t xml:space="preserve">潮河信用社</t>
  </si>
  <si>
    <t xml:space="preserve">15500110000074262</t>
  </si>
  <si>
    <r>
      <rPr>
        <sz val="9"/>
        <rFont val="仿宋_GB2312"/>
        <family val="0"/>
        <charset val="134"/>
      </rPr>
      <t xml:space="preserve">2024.1</t>
    </r>
    <r>
      <rPr>
        <sz val="9"/>
        <rFont val="Noto Sans"/>
        <family val="2"/>
      </rPr>
      <t xml:space="preserve">－</t>
    </r>
    <r>
      <rPr>
        <sz val="9"/>
        <rFont val="仿宋_GB2312"/>
        <family val="0"/>
        <charset val="134"/>
      </rPr>
      <t xml:space="preserve">3</t>
    </r>
  </si>
  <si>
    <t xml:space="preserve">奇峰镇曹市社区</t>
  </si>
  <si>
    <t xml:space="preserve">泸县奇峰曹市社区居民委员会</t>
  </si>
  <si>
    <t xml:space="preserve">奇峰信用社</t>
  </si>
  <si>
    <t xml:space="preserve">15610110000050031</t>
  </si>
  <si>
    <t xml:space="preserve">2024.1-3</t>
  </si>
  <si>
    <t xml:space="preserve">喻寺镇兴顺社区</t>
  </si>
  <si>
    <t xml:space="preserve">兴顺信用社</t>
  </si>
  <si>
    <t xml:space="preserve">15380110000012492</t>
  </si>
  <si>
    <t xml:space="preserve">玉蟾街道清溪社区</t>
  </si>
  <si>
    <t xml:space="preserve">玉蟾街道办事处清溪社区居民委员会</t>
  </si>
  <si>
    <t xml:space="preserve">建设银行泸县支行</t>
  </si>
  <si>
    <t xml:space="preserve">51050163711000000163</t>
  </si>
  <si>
    <t xml:space="preserve">喻寺镇桐远社区</t>
  </si>
  <si>
    <t xml:space="preserve">泸县喻寺镇桐远社区居民委员会</t>
  </si>
  <si>
    <t xml:space="preserve">桐兴信用社</t>
  </si>
  <si>
    <t xml:space="preserve">15390110000034804</t>
  </si>
  <si>
    <t xml:space="preserve">毗卢镇人民政府</t>
  </si>
  <si>
    <t xml:space="preserve">毗卢信用社</t>
  </si>
  <si>
    <t xml:space="preserve">88050120003475594</t>
  </si>
  <si>
    <t xml:space="preserve">奇峰镇宝藏社区</t>
  </si>
  <si>
    <t xml:space="preserve">泸县奇峰宝藏社区居民委员会</t>
  </si>
  <si>
    <t xml:space="preserve">15610110000050717</t>
  </si>
  <si>
    <t xml:space="preserve">玉蟾街道西苑社区</t>
  </si>
  <si>
    <t xml:space="preserve">玉蟾街道办事处西苑社区居民委员会</t>
  </si>
  <si>
    <t xml:space="preserve">51050163711000000158</t>
  </si>
  <si>
    <t xml:space="preserve">云龙镇云和社区</t>
  </si>
  <si>
    <t xml:space="preserve">云龙信用社</t>
  </si>
  <si>
    <t xml:space="preserve">15640110000237707</t>
  </si>
  <si>
    <t xml:space="preserve">嘉明镇秀水社区</t>
  </si>
  <si>
    <t xml:space="preserve">嘉明镇秀水社区居民委员会</t>
  </si>
  <si>
    <t xml:space="preserve">泸县农商银行嘉明支行</t>
  </si>
  <si>
    <t xml:space="preserve">88050110090052063</t>
  </si>
  <si>
    <t xml:space="preserve">玉蟾街道康桥社区</t>
  </si>
  <si>
    <t xml:space="preserve">玉蟾街道办事处康桥社区居民委员会</t>
  </si>
  <si>
    <t xml:space="preserve">51050163711000000159</t>
  </si>
  <si>
    <t xml:space="preserve">牛滩镇金牛社区</t>
  </si>
  <si>
    <t xml:space="preserve">牛滩镇金牛社区居民委员会</t>
  </si>
  <si>
    <t xml:space="preserve">泸县农村商业银行股份有限公司</t>
  </si>
  <si>
    <t xml:space="preserve">15440110000192325</t>
  </si>
  <si>
    <t xml:space="preserve">牛滩镇玉峰社区</t>
  </si>
  <si>
    <t xml:space="preserve">泸县牛滩镇玉峰社区居民委员会</t>
  </si>
  <si>
    <t xml:space="preserve">泸县农商银行牛滩支行</t>
  </si>
  <si>
    <t xml:space="preserve">15440120000001603</t>
  </si>
  <si>
    <t xml:space="preserve">百和镇高洞社区</t>
  </si>
  <si>
    <t xml:space="preserve">百和信用社</t>
  </si>
  <si>
    <t xml:space="preserve">88050110486275319</t>
  </si>
  <si>
    <t xml:space="preserve">奇峰镇永安社区</t>
  </si>
  <si>
    <t xml:space="preserve">泸县奇峰永安社区居民委员会</t>
  </si>
  <si>
    <t xml:space="preserve">15610110000049693</t>
  </si>
  <si>
    <t xml:space="preserve">玉蟾街道清平社区</t>
  </si>
  <si>
    <t xml:space="preserve">玉蟾街道办事处清平社区居民委员会</t>
  </si>
  <si>
    <t xml:space="preserve">51050163711000000156</t>
  </si>
  <si>
    <t xml:space="preserve">方洞镇向阳社区</t>
  </si>
  <si>
    <t xml:space="preserve">泸县方洞镇向阳社区居民委员会</t>
  </si>
  <si>
    <t xml:space="preserve">方洞信用社</t>
  </si>
  <si>
    <t xml:space="preserve">88050110267575169</t>
  </si>
  <si>
    <t xml:space="preserve">玉蟾街道祥和社区</t>
  </si>
  <si>
    <t xml:space="preserve">玉蟾街道办事处祥和社区居民委员会</t>
  </si>
  <si>
    <t xml:space="preserve">510501637110000000162</t>
  </si>
  <si>
    <t xml:space="preserve">2023.10-2024.1</t>
  </si>
  <si>
    <t xml:space="preserve">云龙镇达康社区</t>
  </si>
  <si>
    <t xml:space="preserve">88050110096995381</t>
  </si>
  <si>
    <t xml:space="preserve">立石镇二郎井社区</t>
  </si>
  <si>
    <t xml:space="preserve">立石镇二郎井社区居民委员会</t>
  </si>
  <si>
    <t xml:space="preserve">立石信用社</t>
  </si>
  <si>
    <t xml:space="preserve">88050120003485194</t>
  </si>
  <si>
    <t xml:space="preserve">2023.10-2024.3</t>
  </si>
  <si>
    <t xml:space="preserve">牛滩镇人民政府</t>
  </si>
  <si>
    <t xml:space="preserve">牛滩镇财政所</t>
  </si>
  <si>
    <t xml:space="preserve">88050120003478974</t>
  </si>
  <si>
    <t xml:space="preserve">2023.10-12</t>
  </si>
  <si>
    <t xml:space="preserve">9</t>
  </si>
  <si>
    <t xml:space="preserve">立石镇团结社区</t>
  </si>
  <si>
    <t xml:space="preserve">泸县农商银行立石支行</t>
  </si>
  <si>
    <t xml:space="preserve">玉蟾街道工矿社区</t>
  </si>
  <si>
    <t xml:space="preserve">玉蟾街道办事处工矿社区居民委员会</t>
  </si>
  <si>
    <t xml:space="preserve">51050163711000000157</t>
  </si>
  <si>
    <t xml:space="preserve">毗卢镇黄桷树社区</t>
  </si>
  <si>
    <t xml:space="preserve">泸县毗卢镇黄桷树社区居民委员会</t>
  </si>
  <si>
    <t xml:space="preserve">88050110264874610</t>
  </si>
  <si>
    <t xml:space="preserve">2023.10-2024.2</t>
  </si>
  <si>
    <t xml:space="preserve">玉蟾街道朝阳社区</t>
  </si>
  <si>
    <t xml:space="preserve">玉蟾街道办事处朝阳社区居民委员会</t>
  </si>
  <si>
    <t xml:space="preserve">51050163711000000189</t>
  </si>
  <si>
    <t xml:space="preserve">泸县奇峰镇人民政府</t>
  </si>
  <si>
    <t xml:space="preserve">15610120000001256</t>
  </si>
  <si>
    <t xml:space="preserve">泸县云龙镇人民政府</t>
  </si>
  <si>
    <t xml:space="preserve">15640120000002384</t>
  </si>
  <si>
    <t xml:space="preserve">玉蟾街道怡园社区</t>
  </si>
  <si>
    <t xml:space="preserve">玉蟾街道办事处怡园社区居民委员会</t>
  </si>
  <si>
    <r>
      <rPr>
        <sz val="9"/>
        <rFont val="仿宋_GB2312"/>
        <family val="0"/>
        <charset val="134"/>
      </rPr>
      <t xml:space="preserve">2023.10</t>
    </r>
    <r>
      <rPr>
        <sz val="9"/>
        <rFont val="Noto Sans"/>
        <family val="2"/>
      </rPr>
      <t xml:space="preserve">－</t>
    </r>
    <r>
      <rPr>
        <sz val="9"/>
        <rFont val="仿宋_GB2312"/>
        <family val="0"/>
        <charset val="134"/>
      </rPr>
      <t xml:space="preserve">2024.3</t>
    </r>
  </si>
  <si>
    <t xml:space="preserve">福集镇太和社区</t>
  </si>
  <si>
    <t xml:space="preserve">泸县农商银行金银支行</t>
  </si>
  <si>
    <t xml:space="preserve">15320110000136963</t>
  </si>
  <si>
    <t xml:space="preserve">经办股室初审人： </t>
  </si>
  <si>
    <t xml:space="preserve">经办股室复核人：</t>
  </si>
  <si>
    <t xml:space="preserve">财务股复核人：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业困难人员岗位、社保补贴人员花名册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小计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瓦子社区</t>
  </si>
  <si>
    <t xml:space="preserve">1</t>
  </si>
  <si>
    <t xml:space="preserve">卫德春</t>
  </si>
  <si>
    <t xml:space="preserve">女</t>
  </si>
  <si>
    <t xml:space="preserve">1974.03</t>
  </si>
  <si>
    <t xml:space="preserve">大龄人员</t>
  </si>
  <si>
    <t xml:space="preserve">保洁</t>
  </si>
  <si>
    <t xml:space="preserve">2023.4.1-2024.3.31</t>
  </si>
  <si>
    <r>
      <rPr>
        <sz val="9"/>
        <rFont val="宋体"/>
        <family val="0"/>
        <charset val="134"/>
      </rPr>
      <t xml:space="preserve">2024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曹市社区</t>
  </si>
  <si>
    <t xml:space="preserve">李同彬</t>
  </si>
  <si>
    <t xml:space="preserve">男</t>
  </si>
  <si>
    <t xml:space="preserve">2021.6.1-2024.5.31</t>
  </si>
  <si>
    <t xml:space="preserve">韦正琼</t>
  </si>
  <si>
    <t xml:space="preserve">2022.9.1-2025.8.31</t>
  </si>
  <si>
    <t xml:space="preserve">林必高</t>
  </si>
  <si>
    <t xml:space="preserve">2021.8.1-2024.7.31</t>
  </si>
  <si>
    <t xml:space="preserve">晚中义</t>
  </si>
  <si>
    <t xml:space="preserve">2022.10.01-2025.09.30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5.2.22</t>
  </si>
  <si>
    <t xml:space="preserve">李洪梅</t>
  </si>
  <si>
    <t xml:space="preserve">1974.06</t>
  </si>
  <si>
    <t xml:space="preserve">2020.8.1-2024.6.30</t>
  </si>
  <si>
    <t xml:space="preserve">王永贵</t>
  </si>
  <si>
    <t xml:space="preserve">交通协管</t>
  </si>
  <si>
    <t xml:space="preserve">2021.2.1-2024.1.30</t>
  </si>
  <si>
    <t xml:space="preserve">清溪社区</t>
  </si>
  <si>
    <t xml:space="preserve">刘章民</t>
  </si>
  <si>
    <t xml:space="preserve">1965.10</t>
  </si>
  <si>
    <t xml:space="preserve">2022.9.27-2025.10.30</t>
  </si>
  <si>
    <t xml:space="preserve">2</t>
  </si>
  <si>
    <t xml:space="preserve">朱金海</t>
  </si>
  <si>
    <t xml:space="preserve">2022.1.20-2025.1.19</t>
  </si>
  <si>
    <t xml:space="preserve">3</t>
  </si>
  <si>
    <t xml:space="preserve">刘梅</t>
  </si>
  <si>
    <t xml:space="preserve">1980.03</t>
  </si>
  <si>
    <t xml:space="preserve">2023.3.13-2026.3.12</t>
  </si>
  <si>
    <t xml:space="preserve">桐远社区</t>
  </si>
  <si>
    <t xml:space="preserve">薛尚良</t>
  </si>
  <si>
    <t xml:space="preserve">1972.07</t>
  </si>
  <si>
    <t xml:space="preserve">2023.4.13-2025.9.30</t>
  </si>
  <si>
    <t xml:space="preserve">屈德坤</t>
  </si>
  <si>
    <t xml:space="preserve">1975.12</t>
  </si>
  <si>
    <t xml:space="preserve">2023.4.13-2025.12.31</t>
  </si>
  <si>
    <t xml:space="preserve">毛启民</t>
  </si>
  <si>
    <t xml:space="preserve">1968.08</t>
  </si>
  <si>
    <t xml:space="preserve">治安巡逻员</t>
  </si>
  <si>
    <t xml:space="preserve">1970</t>
  </si>
  <si>
    <t xml:space="preserve">2023.2.8-2024.1.31</t>
  </si>
  <si>
    <t xml:space="preserve">刘洋红</t>
  </si>
  <si>
    <t xml:space="preserve">1972.11</t>
  </si>
  <si>
    <t xml:space="preserve">宝藏社区</t>
  </si>
  <si>
    <t xml:space="preserve">李朝银</t>
  </si>
  <si>
    <t xml:space="preserve">保安</t>
  </si>
  <si>
    <t xml:space="preserve">2021.1.1-2023.12.31</t>
  </si>
  <si>
    <t xml:space="preserve">苟仁莲</t>
  </si>
  <si>
    <t xml:space="preserve">1977.09</t>
  </si>
  <si>
    <t xml:space="preserve">2023.4.1-2026.3.31</t>
  </si>
  <si>
    <t xml:space="preserve">西苑社区</t>
  </si>
  <si>
    <t xml:space="preserve">孔祥梅</t>
  </si>
  <si>
    <t xml:space="preserve">1975.04</t>
  </si>
  <si>
    <t xml:space="preserve">2020.7.1-2025.4.30</t>
  </si>
  <si>
    <t xml:space="preserve">刘定书</t>
  </si>
  <si>
    <t xml:space="preserve">2022.11.1-2025.10.31</t>
  </si>
  <si>
    <t xml:space="preserve">陈孝春</t>
  </si>
  <si>
    <t xml:space="preserve">公共卫生服务</t>
  </si>
  <si>
    <t xml:space="preserve">2022.12.01-2025.11.30</t>
  </si>
  <si>
    <t xml:space="preserve">4</t>
  </si>
  <si>
    <t xml:space="preserve">熊敏</t>
  </si>
  <si>
    <t xml:space="preserve">2024.1</t>
  </si>
  <si>
    <r>
      <rPr>
        <sz val="9"/>
        <rFont val="宋体"/>
        <family val="0"/>
        <charset val="134"/>
      </rPr>
      <t xml:space="preserve">2024.1.30</t>
    </r>
    <r>
      <rPr>
        <sz val="9"/>
        <rFont val="Noto Sans"/>
        <family val="2"/>
      </rPr>
      <t xml:space="preserve">离职</t>
    </r>
  </si>
  <si>
    <t xml:space="preserve">何正才</t>
  </si>
  <si>
    <t xml:space="preserve">1967.11</t>
  </si>
  <si>
    <t xml:space="preserve">保洁员</t>
  </si>
  <si>
    <t xml:space="preserve">2023.4.14-2027.11.1</t>
  </si>
  <si>
    <t xml:space="preserve">韩基连</t>
  </si>
  <si>
    <t xml:space="preserve">2021.6.1-2024.1.29</t>
  </si>
  <si>
    <t xml:space="preserve">张定龙</t>
  </si>
  <si>
    <t xml:space="preserve">文明劝导</t>
  </si>
  <si>
    <t xml:space="preserve">2022.6.1-2025.9.15</t>
  </si>
  <si>
    <t xml:space="preserve">秀水社区</t>
  </si>
  <si>
    <t xml:space="preserve">余芳琼</t>
  </si>
  <si>
    <t xml:space="preserve">2022.6.1-2025.5.31</t>
  </si>
  <si>
    <t xml:space="preserve">李长云</t>
  </si>
  <si>
    <t xml:space="preserve">2022.6.1-2024.1.31</t>
  </si>
  <si>
    <t xml:space="preserve">田正祥</t>
  </si>
  <si>
    <t xml:space="preserve">1967.08</t>
  </si>
  <si>
    <t xml:space="preserve">2023.7.10-2026.6.30</t>
  </si>
  <si>
    <t xml:space="preserve">刘笃忠</t>
  </si>
  <si>
    <t xml:space="preserve">1970.01</t>
  </si>
  <si>
    <t xml:space="preserve">康桥社区</t>
  </si>
  <si>
    <t xml:space="preserve">熊兴贵</t>
  </si>
  <si>
    <t xml:space="preserve">2022.7.1-2025.6.30</t>
  </si>
  <si>
    <t xml:space="preserve">古洪远</t>
  </si>
  <si>
    <t xml:space="preserve">2020.1.5-2025.1</t>
  </si>
  <si>
    <t xml:space="preserve">张和平</t>
  </si>
  <si>
    <t xml:space="preserve">1964.07</t>
  </si>
  <si>
    <t xml:space="preserve">2023.6.1-2024.7.31</t>
  </si>
  <si>
    <t xml:space="preserve">宋兴梅</t>
  </si>
  <si>
    <t xml:space="preserve">2022.10.01-2025.10.1</t>
  </si>
  <si>
    <t xml:space="preserve">金牛社区</t>
  </si>
  <si>
    <t xml:space="preserve">钟成刚</t>
  </si>
  <si>
    <t xml:space="preserve">1966.03</t>
  </si>
  <si>
    <t xml:space="preserve">2022.1.1-2024.12.31</t>
  </si>
  <si>
    <r>
      <rPr>
        <sz val="9"/>
        <rFont val="宋体"/>
        <family val="0"/>
        <charset val="134"/>
      </rPr>
      <t xml:space="preserve">2024.1.31</t>
    </r>
    <r>
      <rPr>
        <sz val="9"/>
        <rFont val="Noto Sans"/>
        <family val="2"/>
      </rPr>
      <t xml:space="preserve">离职</t>
    </r>
  </si>
  <si>
    <t xml:space="preserve">夏世炳</t>
  </si>
  <si>
    <t xml:space="preserve">胡群基</t>
  </si>
  <si>
    <t xml:space="preserve">熊梅</t>
  </si>
  <si>
    <t xml:space="preserve">玉峰社区</t>
  </si>
  <si>
    <t xml:space="preserve">李文全</t>
  </si>
  <si>
    <t xml:space="preserve">保绿</t>
  </si>
  <si>
    <t xml:space="preserve">2021.1.1-2023.12</t>
  </si>
  <si>
    <t xml:space="preserve">赵锡蓉</t>
  </si>
  <si>
    <t xml:space="preserve">2021.4.8-2024.4.7</t>
  </si>
  <si>
    <t xml:space="preserve">邝俊龙</t>
  </si>
  <si>
    <t xml:space="preserve">1968.03</t>
  </si>
  <si>
    <t xml:space="preserve">日间照料</t>
  </si>
  <si>
    <t xml:space="preserve">2023.5.16-2024.5.15</t>
  </si>
  <si>
    <t xml:space="preserve">杨绍玉</t>
  </si>
  <si>
    <t xml:space="preserve">1975.09</t>
  </si>
  <si>
    <t xml:space="preserve">2023.3.9-2026.3.8</t>
  </si>
  <si>
    <t xml:space="preserve">高洞社区</t>
  </si>
  <si>
    <t xml:space="preserve">罗永良</t>
  </si>
  <si>
    <t xml:space="preserve">1971.05</t>
  </si>
  <si>
    <t xml:space="preserve">2023.6.1-2026.5.30</t>
  </si>
  <si>
    <t xml:space="preserve">张明芬</t>
  </si>
  <si>
    <t xml:space="preserve">1976.08</t>
  </si>
  <si>
    <t xml:space="preserve">张明珍</t>
  </si>
  <si>
    <t xml:space="preserve">2022.9.3-2025.9.2</t>
  </si>
  <si>
    <t xml:space="preserve">永安社区</t>
  </si>
  <si>
    <t xml:space="preserve">罗中华</t>
  </si>
  <si>
    <t xml:space="preserve">黄如利</t>
  </si>
  <si>
    <t xml:space="preserve">2021.7.1-2024.6.30</t>
  </si>
  <si>
    <t xml:space="preserve">欧国平</t>
  </si>
  <si>
    <t xml:space="preserve">2022.3.10-2026.1.31</t>
  </si>
  <si>
    <t xml:space="preserve">梅登海</t>
  </si>
  <si>
    <t xml:space="preserve">2022.3.10-2025.2.28</t>
  </si>
  <si>
    <t xml:space="preserve">5</t>
  </si>
  <si>
    <t xml:space="preserve">易以恒</t>
  </si>
  <si>
    <t xml:space="preserve">2022.9.3-2026.2.28</t>
  </si>
  <si>
    <t xml:space="preserve">清平社区</t>
  </si>
  <si>
    <t xml:space="preserve">陈志敏</t>
  </si>
  <si>
    <t xml:space="preserve">残疾人员</t>
  </si>
  <si>
    <t xml:space="preserve">2021.4.4-2024.6.30</t>
  </si>
  <si>
    <r>
      <rPr>
        <sz val="9"/>
        <rFont val="宋体"/>
        <family val="0"/>
        <charset val="134"/>
      </rPr>
      <t xml:space="preserve">2024.3.31</t>
    </r>
    <r>
      <rPr>
        <sz val="9"/>
        <rFont val="Noto Sans"/>
        <family val="2"/>
      </rPr>
      <t xml:space="preserve">离职</t>
    </r>
  </si>
  <si>
    <t xml:space="preserve">刘本春</t>
  </si>
  <si>
    <t xml:space="preserve">治安巡逻</t>
  </si>
  <si>
    <t xml:space="preserve">万汝先</t>
  </si>
  <si>
    <t xml:space="preserve">治安协管</t>
  </si>
  <si>
    <t xml:space="preserve">2022.8.1-2025.7.31</t>
  </si>
  <si>
    <t xml:space="preserve">程中芳</t>
  </si>
  <si>
    <t xml:space="preserve">万小英</t>
  </si>
  <si>
    <t xml:space="preserve">托老托幼</t>
  </si>
  <si>
    <t xml:space="preserve">2022.8.1-2024.4.30</t>
  </si>
  <si>
    <t xml:space="preserve">向阳社区</t>
  </si>
  <si>
    <t xml:space="preserve">黄修仲</t>
  </si>
  <si>
    <t xml:space="preserve">卫生保洁</t>
  </si>
  <si>
    <t xml:space="preserve">2021.10.9-2024.10.8</t>
  </si>
  <si>
    <t xml:space="preserve">徐启金</t>
  </si>
  <si>
    <t xml:space="preserve">祥和社区</t>
  </si>
  <si>
    <t xml:space="preserve">龙文连</t>
  </si>
  <si>
    <t xml:space="preserve">1975.10</t>
  </si>
  <si>
    <t xml:space="preserve">2023.05-2025.10</t>
  </si>
  <si>
    <t xml:space="preserve">钟正华</t>
  </si>
  <si>
    <t xml:space="preserve">1971.09</t>
  </si>
  <si>
    <t xml:space="preserve">2023.06.01-2026.05.30</t>
  </si>
  <si>
    <t xml:space="preserve">叶开华</t>
  </si>
  <si>
    <t xml:space="preserve">2020.9.1-2024.1.21</t>
  </si>
  <si>
    <t xml:space="preserve">余兆宴</t>
  </si>
  <si>
    <t xml:space="preserve">文明劝导员</t>
  </si>
  <si>
    <t xml:space="preserve">2022.7.11-2025.7.10</t>
  </si>
  <si>
    <t xml:space="preserve">曾登容</t>
  </si>
  <si>
    <t xml:space="preserve">1975.01</t>
  </si>
  <si>
    <t xml:space="preserve">2023.03.01-2026.02.28</t>
  </si>
  <si>
    <t xml:space="preserve">孙芳伦</t>
  </si>
  <si>
    <t xml:space="preserve">1964.08</t>
  </si>
  <si>
    <t xml:space="preserve">2022.12.01-2024.08.11</t>
  </si>
  <si>
    <t xml:space="preserve">朱世清</t>
  </si>
  <si>
    <t xml:space="preserve">聂六银</t>
  </si>
  <si>
    <t xml:space="preserve">2022.7.11-2024.7.29</t>
  </si>
  <si>
    <t xml:space="preserve">詹林波</t>
  </si>
  <si>
    <t xml:space="preserve">1972.05</t>
  </si>
  <si>
    <t xml:space="preserve">殷君莉</t>
  </si>
  <si>
    <t xml:space="preserve">1974.10</t>
  </si>
  <si>
    <t xml:space="preserve">2020.4.1-2024.10.25</t>
  </si>
  <si>
    <t xml:space="preserve">欧志桂</t>
  </si>
  <si>
    <t xml:space="preserve">黄丽梅</t>
  </si>
  <si>
    <t xml:space="preserve">刘自强</t>
  </si>
  <si>
    <t xml:space="preserve">1970.11</t>
  </si>
  <si>
    <t xml:space="preserve">万绍芬</t>
  </si>
  <si>
    <t xml:space="preserve">2020.5.15-2024.5.30</t>
  </si>
  <si>
    <t xml:space="preserve">张星彬</t>
  </si>
  <si>
    <t xml:space="preserve">1964.04</t>
  </si>
  <si>
    <t xml:space="preserve">2023.05-2026.04</t>
  </si>
  <si>
    <t xml:space="preserve">达康社区</t>
  </si>
  <si>
    <t xml:space="preserve">雷吉英</t>
  </si>
  <si>
    <t xml:space="preserve">2021.5.6-2024.11</t>
  </si>
  <si>
    <t xml:space="preserve">谢明清</t>
  </si>
  <si>
    <t xml:space="preserve">2022.2.1-2026.1.30</t>
  </si>
  <si>
    <t xml:space="preserve">曾承林</t>
  </si>
  <si>
    <t xml:space="preserve">2022.6.1-2025.5.30</t>
  </si>
  <si>
    <t xml:space="preserve">刘小梅</t>
  </si>
  <si>
    <t xml:space="preserve">1977.05</t>
  </si>
  <si>
    <t xml:space="preserve">2022.10.01-2027.5.31</t>
  </si>
  <si>
    <t xml:space="preserve">罗秀英</t>
  </si>
  <si>
    <t xml:space="preserve">2022.6.1-2026.6.1</t>
  </si>
  <si>
    <t xml:space="preserve">工矿社区</t>
  </si>
  <si>
    <t xml:space="preserve">万立平</t>
  </si>
  <si>
    <t xml:space="preserve">2021.4.7-2024.3.6</t>
  </si>
  <si>
    <t xml:space="preserve">2024.1-2</t>
  </si>
  <si>
    <r>
      <rPr>
        <sz val="9"/>
        <rFont val="宋体"/>
        <family val="0"/>
        <charset val="134"/>
      </rPr>
      <t xml:space="preserve">2024.2.29</t>
    </r>
    <r>
      <rPr>
        <sz val="9"/>
        <rFont val="Noto Sans"/>
        <family val="2"/>
      </rPr>
      <t xml:space="preserve">离职</t>
    </r>
  </si>
  <si>
    <t xml:space="preserve">孙明春</t>
  </si>
  <si>
    <t xml:space="preserve">李红英</t>
  </si>
  <si>
    <t xml:space="preserve">2022.6.9-2025.6.9</t>
  </si>
  <si>
    <t xml:space="preserve">黄桷树社区</t>
  </si>
  <si>
    <t xml:space="preserve">杨润花</t>
  </si>
  <si>
    <t xml:space="preserve">1974.04</t>
  </si>
  <si>
    <t xml:space="preserve">2019.11.7-2024.3.31</t>
  </si>
  <si>
    <r>
      <rPr>
        <sz val="9"/>
        <rFont val="Noto Sans"/>
        <family val="2"/>
      </rPr>
      <t xml:space="preserve">初次享受离退休年龄不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谢代发</t>
  </si>
  <si>
    <t xml:space="preserve">1972.01</t>
  </si>
  <si>
    <t xml:space="preserve">朝阳社区</t>
  </si>
  <si>
    <t xml:space="preserve">陈华军</t>
  </si>
  <si>
    <t xml:space="preserve">1967.12</t>
  </si>
  <si>
    <t xml:space="preserve">协管、保洁员</t>
  </si>
  <si>
    <t xml:space="preserve">2022.10.10-2025.10.09</t>
  </si>
  <si>
    <t xml:space="preserve">李庆秀</t>
  </si>
  <si>
    <t xml:space="preserve">河道巡查、环保巡查</t>
  </si>
  <si>
    <t xml:space="preserve">2022.4.1-2023.3.31</t>
  </si>
  <si>
    <t xml:space="preserve">杜开贵</t>
  </si>
  <si>
    <t xml:space="preserve">1972.09</t>
  </si>
  <si>
    <t xml:space="preserve">韦艳</t>
  </si>
  <si>
    <t xml:space="preserve">郑国琼</t>
  </si>
  <si>
    <t xml:space="preserve">安全巡查</t>
  </si>
  <si>
    <t xml:space="preserve">2021.7.6-2023.7.8</t>
  </si>
  <si>
    <t xml:space="preserve">6</t>
  </si>
  <si>
    <t xml:space="preserve">邝德科</t>
  </si>
  <si>
    <t xml:space="preserve">1970.06</t>
  </si>
  <si>
    <t xml:space="preserve">2023.2.8-2025.2.7</t>
  </si>
  <si>
    <t xml:space="preserve">7</t>
  </si>
  <si>
    <t xml:space="preserve">张加英</t>
  </si>
  <si>
    <t xml:space="preserve">2022.2.6-2025.2.28</t>
  </si>
  <si>
    <t xml:space="preserve">二郎井社区</t>
  </si>
  <si>
    <t xml:space="preserve">罗才良</t>
  </si>
  <si>
    <t xml:space="preserve">1963.10</t>
  </si>
  <si>
    <t xml:space="preserve">2019.5.1-2023.10.31</t>
  </si>
  <si>
    <t xml:space="preserve">2023.10</t>
  </si>
  <si>
    <t xml:space="preserve">屈德明</t>
  </si>
  <si>
    <t xml:space="preserve">1966.09</t>
  </si>
  <si>
    <t xml:space="preserve">2022.2.1-2024.1.31</t>
  </si>
  <si>
    <t xml:space="preserve">梅阳华</t>
  </si>
  <si>
    <t xml:space="preserve">1965.02</t>
  </si>
  <si>
    <t xml:space="preserve">郑尚春</t>
  </si>
  <si>
    <t xml:space="preserve">1976.01</t>
  </si>
  <si>
    <t xml:space="preserve">杨万敏</t>
  </si>
  <si>
    <t xml:space="preserve">2021.12.1-2024.11.30</t>
  </si>
  <si>
    <t xml:space="preserve">刘玉琼</t>
  </si>
  <si>
    <t xml:space="preserve">2021.3.1-2024.1.31</t>
  </si>
  <si>
    <t xml:space="preserve">蒋红春</t>
  </si>
  <si>
    <t xml:space="preserve">1977.02</t>
  </si>
  <si>
    <t xml:space="preserve">2023.5.1-2026.4.30</t>
  </si>
  <si>
    <t xml:space="preserve">团结社区</t>
  </si>
  <si>
    <t xml:space="preserve">严小容</t>
  </si>
  <si>
    <t xml:space="preserve">2022.2.1-2023.12.31</t>
  </si>
  <si>
    <t xml:space="preserve">赵显平</t>
  </si>
  <si>
    <t xml:space="preserve">1971.12</t>
  </si>
  <si>
    <t xml:space="preserve">2023.3.9-2024.3.8</t>
  </si>
  <si>
    <t xml:space="preserve">奇峰镇人民政府</t>
  </si>
  <si>
    <t xml:space="preserve">邱儒群</t>
  </si>
  <si>
    <t xml:space="preserve">1982.02</t>
  </si>
  <si>
    <t xml:space="preserve">云龙镇人民政府</t>
  </si>
  <si>
    <t xml:space="preserve">张德平</t>
  </si>
  <si>
    <t xml:space="preserve">陈正琼</t>
  </si>
  <si>
    <t xml:space="preserve">1975.11</t>
  </si>
  <si>
    <t xml:space="preserve">2022.12.01-2025.10.31</t>
  </si>
  <si>
    <t xml:space="preserve">怡园社区</t>
  </si>
  <si>
    <t xml:space="preserve">朱红娟</t>
  </si>
  <si>
    <t xml:space="preserve">2021.10.01-2023.9.30</t>
  </si>
  <si>
    <r>
      <rPr>
        <sz val="9"/>
        <rFont val="宋体"/>
        <family val="0"/>
        <charset val="134"/>
      </rPr>
      <t xml:space="preserve">2023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4.3</t>
    </r>
  </si>
  <si>
    <t xml:space="preserve">郑朝芳</t>
  </si>
  <si>
    <t xml:space="preserve">李正德</t>
  </si>
  <si>
    <t xml:space="preserve">2021.6.8-2024.6.8</t>
  </si>
  <si>
    <t xml:space="preserve">徐贤成</t>
  </si>
  <si>
    <t xml:space="preserve">2020.8.1-2023.7.31</t>
  </si>
  <si>
    <t xml:space="preserve">陈应春</t>
  </si>
  <si>
    <t xml:space="preserve">赵坤燕</t>
  </si>
  <si>
    <t xml:space="preserve">1980.02</t>
  </si>
  <si>
    <t xml:space="preserve">治安协管员</t>
  </si>
  <si>
    <t xml:space="preserve">2022.10.01-2025.09.31</t>
  </si>
  <si>
    <t xml:space="preserve">张星梅</t>
  </si>
  <si>
    <t xml:space="preserve">1975.08</t>
  </si>
  <si>
    <t xml:space="preserve">交通协管员</t>
  </si>
  <si>
    <t xml:space="preserve">太和社区</t>
  </si>
  <si>
    <t xml:space="preserve">曾佐茂</t>
  </si>
  <si>
    <t xml:space="preserve">1982.08</t>
  </si>
  <si>
    <t xml:space="preserve">2022.11.3-2025.10.31</t>
  </si>
  <si>
    <t xml:space="preserve">涂国萍</t>
  </si>
  <si>
    <t xml:space="preserve">2022.7.5-2024.7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FF0000"/>
      <name val="仿宋_GB2312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0.37"/>
    <col collapsed="false" customWidth="true" hidden="false" outlineLevel="0" max="5" min="5" style="4" width="13.74"/>
    <col collapsed="false" customWidth="true" hidden="false" outlineLevel="0" max="6" min="6" style="5" width="11.24"/>
    <col collapsed="false" customWidth="true" hidden="false" outlineLevel="0" max="7" min="7" style="5" width="4.87"/>
    <col collapsed="false" customWidth="true" hidden="false" outlineLevel="0" max="8" min="8" style="5" width="4.5"/>
    <col collapsed="false" customWidth="true" hidden="false" outlineLevel="0" max="10" min="9" style="6" width="10.37"/>
    <col collapsed="false" customWidth="true" hidden="false" outlineLevel="0" max="11" min="11" style="6" width="9.75"/>
    <col collapsed="false" customWidth="false" hidden="false" outlineLevel="0" max="12" min="12" style="6" width="8.99"/>
    <col collapsed="false" customWidth="true" hidden="false" outlineLevel="0" max="13" min="13" style="6" width="11.24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</row>
    <row r="2" s="10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6" customFormat="true" ht="1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4" t="s">
        <v>10</v>
      </c>
      <c r="J3" s="14"/>
      <c r="K3" s="14"/>
      <c r="L3" s="14"/>
      <c r="M3" s="14"/>
      <c r="N3" s="15" t="s">
        <v>11</v>
      </c>
    </row>
    <row r="4" s="16" customFormat="true" ht="20.1" hidden="false" customHeight="true" outlineLevel="0" collapsed="false">
      <c r="A4" s="11"/>
      <c r="B4" s="11"/>
      <c r="C4" s="11"/>
      <c r="D4" s="11"/>
      <c r="E4" s="12"/>
      <c r="F4" s="13"/>
      <c r="G4" s="11"/>
      <c r="H4" s="11"/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5"/>
    </row>
    <row r="5" customFormat="false" ht="22.5" hidden="false" customHeight="false" outlineLevel="0" collapsed="false">
      <c r="A5" s="17" t="n">
        <v>1</v>
      </c>
      <c r="B5" s="18" t="s">
        <v>17</v>
      </c>
      <c r="C5" s="19" t="s">
        <v>18</v>
      </c>
      <c r="D5" s="19" t="s">
        <v>19</v>
      </c>
      <c r="E5" s="20" t="s">
        <v>20</v>
      </c>
      <c r="F5" s="21" t="s">
        <v>21</v>
      </c>
      <c r="G5" s="18" t="n">
        <v>1</v>
      </c>
      <c r="H5" s="18" t="n">
        <v>3</v>
      </c>
      <c r="I5" s="22" t="n">
        <v>5910</v>
      </c>
      <c r="J5" s="23" t="n">
        <v>2038</v>
      </c>
      <c r="K5" s="23" t="n">
        <v>1188</v>
      </c>
      <c r="L5" s="23" t="n">
        <v>72</v>
      </c>
      <c r="M5" s="22" t="n">
        <v>9208</v>
      </c>
      <c r="N5" s="2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</row>
    <row r="6" customFormat="false" ht="22.5" hidden="false" customHeight="false" outlineLevel="0" collapsed="false">
      <c r="A6" s="17" t="n">
        <v>2</v>
      </c>
      <c r="B6" s="25" t="s">
        <v>22</v>
      </c>
      <c r="C6" s="26" t="s">
        <v>23</v>
      </c>
      <c r="D6" s="27" t="s">
        <v>24</v>
      </c>
      <c r="E6" s="20" t="s">
        <v>25</v>
      </c>
      <c r="F6" s="21" t="s">
        <v>26</v>
      </c>
      <c r="G6" s="28" t="n">
        <v>4</v>
      </c>
      <c r="H6" s="28" t="n">
        <v>12</v>
      </c>
      <c r="I6" s="22" t="n">
        <v>23640</v>
      </c>
      <c r="J6" s="29" t="n">
        <v>8152</v>
      </c>
      <c r="K6" s="29" t="n">
        <v>4752</v>
      </c>
      <c r="L6" s="29" t="n">
        <v>288</v>
      </c>
      <c r="M6" s="22" t="n">
        <v>36832</v>
      </c>
      <c r="N6" s="2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s="33" customFormat="true" ht="20.25" hidden="false" customHeight="true" outlineLevel="0" collapsed="false">
      <c r="A7" s="17" t="n">
        <v>3</v>
      </c>
      <c r="B7" s="30" t="s">
        <v>27</v>
      </c>
      <c r="C7" s="30" t="s">
        <v>27</v>
      </c>
      <c r="D7" s="31" t="s">
        <v>28</v>
      </c>
      <c r="E7" s="20" t="s">
        <v>29</v>
      </c>
      <c r="F7" s="21" t="s">
        <v>26</v>
      </c>
      <c r="G7" s="32" t="n">
        <v>3</v>
      </c>
      <c r="H7" s="32" t="n">
        <v>9</v>
      </c>
      <c r="I7" s="22" t="n">
        <v>17730</v>
      </c>
      <c r="J7" s="22" t="n">
        <v>6114</v>
      </c>
      <c r="K7" s="22" t="n">
        <v>3564</v>
      </c>
      <c r="L7" s="22" t="n">
        <v>216</v>
      </c>
      <c r="M7" s="22" t="n">
        <v>27624</v>
      </c>
      <c r="N7" s="24"/>
    </row>
    <row r="8" customFormat="false" ht="22.5" hidden="false" customHeight="false" outlineLevel="0" collapsed="false">
      <c r="A8" s="17" t="n">
        <v>4</v>
      </c>
      <c r="B8" s="34" t="s">
        <v>30</v>
      </c>
      <c r="C8" s="35" t="s">
        <v>31</v>
      </c>
      <c r="D8" s="35" t="s">
        <v>32</v>
      </c>
      <c r="E8" s="20" t="s">
        <v>33</v>
      </c>
      <c r="F8" s="21" t="s">
        <v>26</v>
      </c>
      <c r="G8" s="32" t="n">
        <v>3</v>
      </c>
      <c r="H8" s="36" t="n">
        <v>9</v>
      </c>
      <c r="I8" s="22" t="n">
        <v>17730</v>
      </c>
      <c r="J8" s="37" t="n">
        <v>6114</v>
      </c>
      <c r="K8" s="37" t="n">
        <v>3564</v>
      </c>
      <c r="L8" s="37" t="n">
        <v>216</v>
      </c>
      <c r="M8" s="22" t="n">
        <v>27624</v>
      </c>
      <c r="N8" s="38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</row>
    <row r="9" customFormat="false" ht="22.5" hidden="false" customHeight="false" outlineLevel="0" collapsed="false">
      <c r="A9" s="17" t="n">
        <v>5</v>
      </c>
      <c r="B9" s="30" t="s">
        <v>34</v>
      </c>
      <c r="C9" s="39" t="s">
        <v>35</v>
      </c>
      <c r="D9" s="31" t="s">
        <v>36</v>
      </c>
      <c r="E9" s="20" t="s">
        <v>37</v>
      </c>
      <c r="F9" s="21" t="s">
        <v>26</v>
      </c>
      <c r="G9" s="32" t="n">
        <v>2</v>
      </c>
      <c r="H9" s="32" t="n">
        <v>6</v>
      </c>
      <c r="I9" s="22" t="n">
        <v>11820</v>
      </c>
      <c r="J9" s="22" t="n">
        <v>4076</v>
      </c>
      <c r="K9" s="22" t="n">
        <v>2376</v>
      </c>
      <c r="L9" s="22" t="n">
        <v>144</v>
      </c>
      <c r="M9" s="22" t="n">
        <v>18416</v>
      </c>
      <c r="N9" s="24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</row>
    <row r="10" customFormat="false" ht="14.25" hidden="false" customHeight="false" outlineLevel="0" collapsed="false">
      <c r="A10" s="17" t="n">
        <v>6</v>
      </c>
      <c r="B10" s="40" t="s">
        <v>38</v>
      </c>
      <c r="C10" s="40" t="s">
        <v>38</v>
      </c>
      <c r="D10" s="41" t="s">
        <v>39</v>
      </c>
      <c r="E10" s="42" t="s">
        <v>40</v>
      </c>
      <c r="F10" s="21" t="s">
        <v>21</v>
      </c>
      <c r="G10" s="21" t="n">
        <v>2</v>
      </c>
      <c r="H10" s="21" t="n">
        <v>6</v>
      </c>
      <c r="I10" s="22" t="n">
        <v>11820</v>
      </c>
      <c r="J10" s="43" t="n">
        <v>4076</v>
      </c>
      <c r="K10" s="43" t="n">
        <v>2376</v>
      </c>
      <c r="L10" s="43" t="n">
        <v>144</v>
      </c>
      <c r="M10" s="22" t="n">
        <v>18416</v>
      </c>
      <c r="N10" s="24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</row>
    <row r="11" customFormat="false" ht="23.25" hidden="false" customHeight="true" outlineLevel="0" collapsed="false">
      <c r="A11" s="17" t="n">
        <v>7</v>
      </c>
      <c r="B11" s="34" t="s">
        <v>41</v>
      </c>
      <c r="C11" s="44" t="s">
        <v>42</v>
      </c>
      <c r="D11" s="41" t="s">
        <v>24</v>
      </c>
      <c r="E11" s="42" t="s">
        <v>43</v>
      </c>
      <c r="F11" s="21" t="s">
        <v>26</v>
      </c>
      <c r="G11" s="21" t="n">
        <v>2</v>
      </c>
      <c r="H11" s="21" t="n">
        <v>6</v>
      </c>
      <c r="I11" s="22" t="n">
        <v>11820</v>
      </c>
      <c r="J11" s="22" t="n">
        <v>4076</v>
      </c>
      <c r="K11" s="22" t="n">
        <v>2376</v>
      </c>
      <c r="L11" s="22" t="n">
        <v>144</v>
      </c>
      <c r="M11" s="22" t="n">
        <v>18416</v>
      </c>
      <c r="N11" s="24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</row>
    <row r="12" customFormat="false" ht="22.5" hidden="false" customHeight="false" outlineLevel="0" collapsed="false">
      <c r="A12" s="17" t="n">
        <v>8</v>
      </c>
      <c r="B12" s="34" t="s">
        <v>44</v>
      </c>
      <c r="C12" s="45" t="s">
        <v>45</v>
      </c>
      <c r="D12" s="45" t="s">
        <v>32</v>
      </c>
      <c r="E12" s="20" t="s">
        <v>46</v>
      </c>
      <c r="F12" s="21" t="s">
        <v>21</v>
      </c>
      <c r="G12" s="46" t="n">
        <v>4</v>
      </c>
      <c r="H12" s="46" t="n">
        <v>10</v>
      </c>
      <c r="I12" s="22" t="n">
        <v>19700</v>
      </c>
      <c r="J12" s="43" t="n">
        <v>6793</v>
      </c>
      <c r="K12" s="43" t="n">
        <v>3960</v>
      </c>
      <c r="L12" s="43" t="n">
        <v>240</v>
      </c>
      <c r="M12" s="22" t="n">
        <v>30693</v>
      </c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</row>
    <row r="13" customFormat="false" ht="20.25" hidden="false" customHeight="true" outlineLevel="0" collapsed="false">
      <c r="A13" s="17" t="n">
        <v>9</v>
      </c>
      <c r="B13" s="49" t="s">
        <v>47</v>
      </c>
      <c r="C13" s="50" t="s">
        <v>47</v>
      </c>
      <c r="D13" s="50" t="s">
        <v>48</v>
      </c>
      <c r="E13" s="51" t="s">
        <v>49</v>
      </c>
      <c r="F13" s="21" t="s">
        <v>26</v>
      </c>
      <c r="G13" s="46" t="n">
        <v>3</v>
      </c>
      <c r="H13" s="46" t="n">
        <v>7</v>
      </c>
      <c r="I13" s="22" t="n">
        <v>13790</v>
      </c>
      <c r="J13" s="43" t="n">
        <v>4755</v>
      </c>
      <c r="K13" s="43" t="n">
        <v>2772</v>
      </c>
      <c r="L13" s="43" t="n">
        <v>168</v>
      </c>
      <c r="M13" s="22" t="n">
        <v>21485</v>
      </c>
      <c r="N13" s="52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</row>
    <row r="14" customFormat="false" ht="21" hidden="false" customHeight="true" outlineLevel="0" collapsed="false">
      <c r="A14" s="17" t="n">
        <v>10</v>
      </c>
      <c r="B14" s="34" t="s">
        <v>50</v>
      </c>
      <c r="C14" s="53" t="s">
        <v>51</v>
      </c>
      <c r="D14" s="41" t="s">
        <v>52</v>
      </c>
      <c r="E14" s="42" t="s">
        <v>53</v>
      </c>
      <c r="F14" s="21" t="s">
        <v>26</v>
      </c>
      <c r="G14" s="32" t="n">
        <v>4</v>
      </c>
      <c r="H14" s="32" t="n">
        <v>10</v>
      </c>
      <c r="I14" s="22" t="n">
        <v>19700</v>
      </c>
      <c r="J14" s="22" t="n">
        <v>6793</v>
      </c>
      <c r="K14" s="22" t="n">
        <v>3960</v>
      </c>
      <c r="L14" s="22" t="n">
        <v>240</v>
      </c>
      <c r="M14" s="22" t="n">
        <v>30693</v>
      </c>
      <c r="N14" s="24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</row>
    <row r="15" customFormat="false" ht="21" hidden="false" customHeight="true" outlineLevel="0" collapsed="false">
      <c r="A15" s="17" t="n">
        <v>11</v>
      </c>
      <c r="B15" s="34" t="s">
        <v>54</v>
      </c>
      <c r="C15" s="41" t="s">
        <v>55</v>
      </c>
      <c r="D15" s="41" t="s">
        <v>32</v>
      </c>
      <c r="E15" s="20" t="s">
        <v>56</v>
      </c>
      <c r="F15" s="21" t="s">
        <v>26</v>
      </c>
      <c r="G15" s="46" t="n">
        <v>4</v>
      </c>
      <c r="H15" s="46" t="n">
        <v>12</v>
      </c>
      <c r="I15" s="22" t="n">
        <v>23640</v>
      </c>
      <c r="J15" s="43" t="n">
        <v>8152</v>
      </c>
      <c r="K15" s="43" t="n">
        <v>4752</v>
      </c>
      <c r="L15" s="43" t="n">
        <v>288</v>
      </c>
      <c r="M15" s="22" t="n">
        <v>36832</v>
      </c>
      <c r="N15" s="24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</row>
    <row r="16" customFormat="false" ht="21" hidden="false" customHeight="true" outlineLevel="0" collapsed="false">
      <c r="A16" s="17" t="n">
        <v>12</v>
      </c>
      <c r="B16" s="54" t="s">
        <v>57</v>
      </c>
      <c r="C16" s="41" t="s">
        <v>58</v>
      </c>
      <c r="D16" s="41" t="s">
        <v>59</v>
      </c>
      <c r="E16" s="20" t="s">
        <v>60</v>
      </c>
      <c r="F16" s="21" t="s">
        <v>26</v>
      </c>
      <c r="G16" s="32" t="n">
        <v>4</v>
      </c>
      <c r="H16" s="32" t="n">
        <v>10</v>
      </c>
      <c r="I16" s="22" t="n">
        <v>19700</v>
      </c>
      <c r="J16" s="22" t="n">
        <v>6793</v>
      </c>
      <c r="K16" s="22" t="n">
        <v>3960</v>
      </c>
      <c r="L16" s="22" t="n">
        <v>240</v>
      </c>
      <c r="M16" s="22" t="n">
        <v>30693</v>
      </c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</row>
    <row r="17" customFormat="false" ht="27" hidden="false" customHeight="true" outlineLevel="0" collapsed="false">
      <c r="A17" s="17" t="n">
        <v>13</v>
      </c>
      <c r="B17" s="55" t="s">
        <v>61</v>
      </c>
      <c r="C17" s="56" t="s">
        <v>62</v>
      </c>
      <c r="D17" s="41" t="s">
        <v>63</v>
      </c>
      <c r="E17" s="20" t="s">
        <v>64</v>
      </c>
      <c r="F17" s="21" t="s">
        <v>26</v>
      </c>
      <c r="G17" s="21" t="n">
        <v>4</v>
      </c>
      <c r="H17" s="21" t="n">
        <v>12</v>
      </c>
      <c r="I17" s="22" t="n">
        <v>23640</v>
      </c>
      <c r="J17" s="57" t="n">
        <v>8152</v>
      </c>
      <c r="K17" s="57" t="n">
        <v>4752</v>
      </c>
      <c r="L17" s="57" t="n">
        <v>288</v>
      </c>
      <c r="M17" s="22" t="n">
        <v>36832</v>
      </c>
      <c r="N17" s="47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</row>
    <row r="18" customFormat="false" ht="21" hidden="false" customHeight="true" outlineLevel="0" collapsed="false">
      <c r="A18" s="17" t="n">
        <v>14</v>
      </c>
      <c r="B18" s="54" t="s">
        <v>65</v>
      </c>
      <c r="C18" s="54" t="s">
        <v>65</v>
      </c>
      <c r="D18" s="41" t="s">
        <v>66</v>
      </c>
      <c r="E18" s="58" t="s">
        <v>67</v>
      </c>
      <c r="F18" s="21" t="s">
        <v>26</v>
      </c>
      <c r="G18" s="21" t="n">
        <v>3</v>
      </c>
      <c r="H18" s="21" t="n">
        <v>9</v>
      </c>
      <c r="I18" s="22" t="n">
        <v>17730</v>
      </c>
      <c r="J18" s="22" t="n">
        <v>6114</v>
      </c>
      <c r="K18" s="22" t="n">
        <v>3564</v>
      </c>
      <c r="L18" s="22" t="n">
        <v>216</v>
      </c>
      <c r="M18" s="22" t="n">
        <v>27624</v>
      </c>
      <c r="N18" s="24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</row>
    <row r="19" customFormat="false" ht="21" hidden="false" customHeight="true" outlineLevel="0" collapsed="false">
      <c r="A19" s="17" t="n">
        <v>15</v>
      </c>
      <c r="B19" s="59" t="s">
        <v>68</v>
      </c>
      <c r="C19" s="60" t="s">
        <v>69</v>
      </c>
      <c r="D19" s="60" t="s">
        <v>24</v>
      </c>
      <c r="E19" s="20" t="s">
        <v>70</v>
      </c>
      <c r="F19" s="21" t="s">
        <v>26</v>
      </c>
      <c r="G19" s="61" t="n">
        <v>5</v>
      </c>
      <c r="H19" s="61" t="n">
        <v>15</v>
      </c>
      <c r="I19" s="22" t="n">
        <v>29550</v>
      </c>
      <c r="J19" s="62" t="n">
        <v>10190</v>
      </c>
      <c r="K19" s="62" t="n">
        <v>5940</v>
      </c>
      <c r="L19" s="62" t="n">
        <v>360</v>
      </c>
      <c r="M19" s="22" t="n">
        <v>46040</v>
      </c>
      <c r="N19" s="24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</row>
    <row r="20" customFormat="false" ht="21" hidden="false" customHeight="true" outlineLevel="0" collapsed="false">
      <c r="A20" s="17" t="n">
        <v>16</v>
      </c>
      <c r="B20" s="34" t="s">
        <v>71</v>
      </c>
      <c r="C20" s="41" t="s">
        <v>72</v>
      </c>
      <c r="D20" s="41" t="s">
        <v>32</v>
      </c>
      <c r="E20" s="20" t="s">
        <v>73</v>
      </c>
      <c r="F20" s="21" t="s">
        <v>26</v>
      </c>
      <c r="G20" s="32" t="n">
        <v>5</v>
      </c>
      <c r="H20" s="32" t="n">
        <v>15</v>
      </c>
      <c r="I20" s="22" t="n">
        <v>29550</v>
      </c>
      <c r="J20" s="22" t="n">
        <v>10190</v>
      </c>
      <c r="K20" s="22" t="n">
        <v>5940</v>
      </c>
      <c r="L20" s="22" t="n">
        <v>360</v>
      </c>
      <c r="M20" s="22" t="n">
        <v>46040</v>
      </c>
      <c r="N20" s="63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</row>
    <row r="21" customFormat="false" ht="21.75" hidden="false" customHeight="true" outlineLevel="0" collapsed="false">
      <c r="A21" s="17" t="n">
        <v>17</v>
      </c>
      <c r="B21" s="40" t="s">
        <v>74</v>
      </c>
      <c r="C21" s="64" t="s">
        <v>75</v>
      </c>
      <c r="D21" s="64" t="s">
        <v>76</v>
      </c>
      <c r="E21" s="20" t="s">
        <v>77</v>
      </c>
      <c r="F21" s="21" t="s">
        <v>26</v>
      </c>
      <c r="G21" s="46" t="n">
        <v>2</v>
      </c>
      <c r="H21" s="46" t="n">
        <v>6</v>
      </c>
      <c r="I21" s="22" t="n">
        <v>11820</v>
      </c>
      <c r="J21" s="43" t="n">
        <v>4076</v>
      </c>
      <c r="K21" s="43" t="n">
        <v>2376</v>
      </c>
      <c r="L21" s="43" t="n">
        <v>144</v>
      </c>
      <c r="M21" s="22" t="n">
        <v>18416</v>
      </c>
      <c r="N21" s="24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</row>
    <row r="22" customFormat="false" ht="19.5" hidden="false" customHeight="true" outlineLevel="0" collapsed="false">
      <c r="A22" s="17" t="n">
        <v>18</v>
      </c>
      <c r="B22" s="54" t="s">
        <v>78</v>
      </c>
      <c r="C22" s="41" t="s">
        <v>79</v>
      </c>
      <c r="D22" s="41" t="s">
        <v>32</v>
      </c>
      <c r="E22" s="20" t="s">
        <v>80</v>
      </c>
      <c r="F22" s="21" t="s">
        <v>81</v>
      </c>
      <c r="G22" s="32" t="n">
        <v>15</v>
      </c>
      <c r="H22" s="32" t="n">
        <v>60</v>
      </c>
      <c r="I22" s="22" t="n">
        <v>118200</v>
      </c>
      <c r="J22" s="22" t="n">
        <v>40755</v>
      </c>
      <c r="K22" s="22" t="n">
        <v>23074</v>
      </c>
      <c r="L22" s="22" t="n">
        <v>1410</v>
      </c>
      <c r="M22" s="22" t="n">
        <v>183439</v>
      </c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</row>
    <row r="23" customFormat="false" ht="21" hidden="false" customHeight="true" outlineLevel="0" collapsed="false">
      <c r="A23" s="17" t="n">
        <v>19</v>
      </c>
      <c r="B23" s="65" t="s">
        <v>82</v>
      </c>
      <c r="C23" s="65" t="s">
        <v>82</v>
      </c>
      <c r="D23" s="66" t="s">
        <v>48</v>
      </c>
      <c r="E23" s="20" t="s">
        <v>83</v>
      </c>
      <c r="F23" s="21" t="s">
        <v>26</v>
      </c>
      <c r="G23" s="65" t="n">
        <v>5</v>
      </c>
      <c r="H23" s="65" t="n">
        <v>15</v>
      </c>
      <c r="I23" s="22" t="n">
        <v>29550</v>
      </c>
      <c r="J23" s="67" t="n">
        <v>10190</v>
      </c>
      <c r="K23" s="67" t="n">
        <v>5940</v>
      </c>
      <c r="L23" s="67" t="n">
        <v>360</v>
      </c>
      <c r="M23" s="22" t="n">
        <v>46040</v>
      </c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</row>
    <row r="24" customFormat="false" ht="21" hidden="false" customHeight="true" outlineLevel="0" collapsed="false">
      <c r="A24" s="17" t="n">
        <v>20</v>
      </c>
      <c r="B24" s="34" t="s">
        <v>84</v>
      </c>
      <c r="C24" s="41" t="s">
        <v>85</v>
      </c>
      <c r="D24" s="41" t="s">
        <v>86</v>
      </c>
      <c r="E24" s="20" t="s">
        <v>87</v>
      </c>
      <c r="F24" s="21" t="s">
        <v>88</v>
      </c>
      <c r="G24" s="32" t="n">
        <v>4</v>
      </c>
      <c r="H24" s="68" t="n">
        <v>19</v>
      </c>
      <c r="I24" s="22" t="n">
        <v>37430</v>
      </c>
      <c r="J24" s="22" t="n">
        <v>12907</v>
      </c>
      <c r="K24" s="22" t="n">
        <v>7507</v>
      </c>
      <c r="L24" s="22" t="n">
        <v>449</v>
      </c>
      <c r="M24" s="22" t="n">
        <f aca="false">SUM(I24:L24)</f>
        <v>58293</v>
      </c>
      <c r="N24" s="24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</row>
    <row r="25" customFormat="false" ht="21" hidden="false" customHeight="true" outlineLevel="0" collapsed="false">
      <c r="A25" s="17" t="n">
        <v>21</v>
      </c>
      <c r="B25" s="69" t="s">
        <v>89</v>
      </c>
      <c r="C25" s="69" t="s">
        <v>90</v>
      </c>
      <c r="D25" s="69" t="s">
        <v>63</v>
      </c>
      <c r="E25" s="70" t="s">
        <v>91</v>
      </c>
      <c r="F25" s="71" t="s">
        <v>92</v>
      </c>
      <c r="G25" s="71" t="n">
        <v>3</v>
      </c>
      <c r="H25" s="71" t="s">
        <v>93</v>
      </c>
      <c r="I25" s="22" t="n">
        <v>17730</v>
      </c>
      <c r="J25" s="22" t="n">
        <v>6114</v>
      </c>
      <c r="K25" s="22" t="n">
        <v>3564</v>
      </c>
      <c r="L25" s="22" t="n">
        <v>210</v>
      </c>
      <c r="M25" s="22" t="n">
        <f aca="false">SUM(I25:L25)</f>
        <v>27618</v>
      </c>
      <c r="N25" s="24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</row>
    <row r="26" customFormat="false" ht="21" hidden="false" customHeight="true" outlineLevel="0" collapsed="false">
      <c r="A26" s="17" t="n">
        <v>22</v>
      </c>
      <c r="B26" s="69" t="s">
        <v>94</v>
      </c>
      <c r="C26" s="69" t="s">
        <v>94</v>
      </c>
      <c r="D26" s="69" t="s">
        <v>95</v>
      </c>
      <c r="E26" s="70" t="s">
        <v>87</v>
      </c>
      <c r="F26" s="71" t="s">
        <v>92</v>
      </c>
      <c r="G26" s="71" t="n">
        <v>2</v>
      </c>
      <c r="H26" s="71" t="n">
        <v>6</v>
      </c>
      <c r="I26" s="22" t="n">
        <v>11820</v>
      </c>
      <c r="J26" s="22" t="n">
        <v>4076</v>
      </c>
      <c r="K26" s="22" t="n">
        <v>2376</v>
      </c>
      <c r="L26" s="22" t="n">
        <v>140</v>
      </c>
      <c r="M26" s="22" t="n">
        <f aca="false">SUM(I26:L26)</f>
        <v>18412</v>
      </c>
      <c r="N26" s="24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</row>
    <row r="27" customFormat="false" ht="21" hidden="false" customHeight="true" outlineLevel="0" collapsed="false">
      <c r="A27" s="17" t="n">
        <v>23</v>
      </c>
      <c r="B27" s="34" t="s">
        <v>96</v>
      </c>
      <c r="C27" s="41" t="s">
        <v>97</v>
      </c>
      <c r="D27" s="41" t="s">
        <v>32</v>
      </c>
      <c r="E27" s="20" t="s">
        <v>98</v>
      </c>
      <c r="F27" s="21" t="s">
        <v>26</v>
      </c>
      <c r="G27" s="21" t="n">
        <v>3</v>
      </c>
      <c r="H27" s="21" t="n">
        <v>8</v>
      </c>
      <c r="I27" s="22" t="n">
        <v>15760</v>
      </c>
      <c r="J27" s="57" t="n">
        <v>5434</v>
      </c>
      <c r="K27" s="57" t="n">
        <v>3168</v>
      </c>
      <c r="L27" s="57" t="n">
        <v>192</v>
      </c>
      <c r="M27" s="22" t="n">
        <f aca="false">SUM(I27:L27)</f>
        <v>24554</v>
      </c>
      <c r="N27" s="24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</row>
    <row r="28" customFormat="false" ht="21" hidden="false" customHeight="true" outlineLevel="0" collapsed="false">
      <c r="A28" s="17" t="n">
        <v>24</v>
      </c>
      <c r="B28" s="34" t="s">
        <v>99</v>
      </c>
      <c r="C28" s="41" t="s">
        <v>100</v>
      </c>
      <c r="D28" s="41" t="s">
        <v>39</v>
      </c>
      <c r="E28" s="20" t="s">
        <v>101</v>
      </c>
      <c r="F28" s="21" t="s">
        <v>102</v>
      </c>
      <c r="G28" s="21" t="n">
        <v>2</v>
      </c>
      <c r="H28" s="21" t="n">
        <v>10</v>
      </c>
      <c r="I28" s="22" t="n">
        <v>19700</v>
      </c>
      <c r="J28" s="43" t="n">
        <v>6792</v>
      </c>
      <c r="K28" s="43" t="n">
        <v>3960</v>
      </c>
      <c r="L28" s="43" t="n">
        <v>236</v>
      </c>
      <c r="M28" s="22" t="n">
        <f aca="false">SUM(I28:L28)</f>
        <v>30688</v>
      </c>
      <c r="N28" s="24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</row>
    <row r="29" customFormat="false" ht="21" hidden="false" customHeight="true" outlineLevel="0" collapsed="false">
      <c r="A29" s="17" t="n">
        <v>25</v>
      </c>
      <c r="B29" s="34" t="s">
        <v>103</v>
      </c>
      <c r="C29" s="72" t="s">
        <v>104</v>
      </c>
      <c r="D29" s="72" t="s">
        <v>32</v>
      </c>
      <c r="E29" s="42" t="s">
        <v>105</v>
      </c>
      <c r="F29" s="21" t="s">
        <v>88</v>
      </c>
      <c r="G29" s="21" t="n">
        <v>7</v>
      </c>
      <c r="H29" s="21" t="n">
        <v>42</v>
      </c>
      <c r="I29" s="22" t="n">
        <v>82740</v>
      </c>
      <c r="J29" s="73" t="n">
        <v>28532</v>
      </c>
      <c r="K29" s="73" t="n">
        <v>16632</v>
      </c>
      <c r="L29" s="73" t="n">
        <v>994</v>
      </c>
      <c r="M29" s="22" t="n">
        <f aca="false">SUM(I29:L29)</f>
        <v>128898</v>
      </c>
      <c r="N29" s="24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</row>
    <row r="30" customFormat="false" ht="21" hidden="false" customHeight="true" outlineLevel="0" collapsed="false">
      <c r="A30" s="17" t="n">
        <v>26</v>
      </c>
      <c r="B30" s="74" t="s">
        <v>106</v>
      </c>
      <c r="C30" s="74" t="s">
        <v>106</v>
      </c>
      <c r="D30" s="74" t="s">
        <v>24</v>
      </c>
      <c r="E30" s="75" t="s">
        <v>107</v>
      </c>
      <c r="F30" s="76" t="s">
        <v>92</v>
      </c>
      <c r="G30" s="76" t="n">
        <v>1</v>
      </c>
      <c r="H30" s="76" t="n">
        <v>3</v>
      </c>
      <c r="I30" s="22" t="n">
        <v>5910</v>
      </c>
      <c r="J30" s="73" t="n">
        <v>2038</v>
      </c>
      <c r="K30" s="73" t="n">
        <v>1188</v>
      </c>
      <c r="L30" s="73" t="n">
        <v>70</v>
      </c>
      <c r="M30" s="22" t="n">
        <f aca="false">SUM(I30:L30)</f>
        <v>9206</v>
      </c>
      <c r="N30" s="24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</row>
    <row r="31" customFormat="false" ht="21" hidden="false" customHeight="true" outlineLevel="0" collapsed="false">
      <c r="A31" s="17" t="n">
        <v>27</v>
      </c>
      <c r="B31" s="74" t="s">
        <v>108</v>
      </c>
      <c r="C31" s="74" t="s">
        <v>108</v>
      </c>
      <c r="D31" s="74" t="s">
        <v>48</v>
      </c>
      <c r="E31" s="75" t="s">
        <v>109</v>
      </c>
      <c r="F31" s="76" t="s">
        <v>88</v>
      </c>
      <c r="G31" s="76" t="n">
        <v>2</v>
      </c>
      <c r="H31" s="76" t="n">
        <v>12</v>
      </c>
      <c r="I31" s="22" t="n">
        <v>23640</v>
      </c>
      <c r="J31" s="73" t="n">
        <v>8152</v>
      </c>
      <c r="K31" s="73" t="n">
        <v>4752</v>
      </c>
      <c r="L31" s="73" t="n">
        <v>284</v>
      </c>
      <c r="M31" s="22" t="n">
        <f aca="false">SUM(I31:L31)</f>
        <v>36828</v>
      </c>
      <c r="N31" s="24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</row>
    <row r="32" customFormat="false" ht="21" hidden="false" customHeight="true" outlineLevel="0" collapsed="false">
      <c r="A32" s="17" t="n">
        <v>28</v>
      </c>
      <c r="B32" s="34" t="s">
        <v>110</v>
      </c>
      <c r="C32" s="41" t="s">
        <v>111</v>
      </c>
      <c r="D32" s="41" t="s">
        <v>32</v>
      </c>
      <c r="E32" s="20" t="s">
        <v>105</v>
      </c>
      <c r="F32" s="21" t="s">
        <v>112</v>
      </c>
      <c r="G32" s="21" t="n">
        <v>7</v>
      </c>
      <c r="H32" s="21" t="n">
        <v>42</v>
      </c>
      <c r="I32" s="22" t="n">
        <v>82740</v>
      </c>
      <c r="J32" s="43" t="n">
        <v>28532</v>
      </c>
      <c r="K32" s="43" t="n">
        <v>16632</v>
      </c>
      <c r="L32" s="43" t="n">
        <v>994</v>
      </c>
      <c r="M32" s="22" t="n">
        <f aca="false">SUM(I32:L32)</f>
        <v>128898</v>
      </c>
      <c r="N32" s="24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</row>
    <row r="33" customFormat="false" ht="22.5" hidden="false" customHeight="false" outlineLevel="0" collapsed="false">
      <c r="A33" s="17" t="n">
        <v>29</v>
      </c>
      <c r="B33" s="40" t="s">
        <v>113</v>
      </c>
      <c r="C33" s="64" t="s">
        <v>113</v>
      </c>
      <c r="D33" s="64" t="s">
        <v>114</v>
      </c>
      <c r="E33" s="77" t="s">
        <v>115</v>
      </c>
      <c r="F33" s="21" t="s">
        <v>21</v>
      </c>
      <c r="G33" s="32" t="n">
        <v>2</v>
      </c>
      <c r="H33" s="78" t="n">
        <v>6</v>
      </c>
      <c r="I33" s="22" t="n">
        <v>11820</v>
      </c>
      <c r="J33" s="23" t="n">
        <v>4076</v>
      </c>
      <c r="K33" s="23" t="n">
        <v>2376</v>
      </c>
      <c r="L33" s="23" t="n">
        <v>144</v>
      </c>
      <c r="M33" s="22" t="n">
        <f aca="false">SUM(I33:L33)</f>
        <v>18416</v>
      </c>
      <c r="N33" s="47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</row>
    <row r="34" customFormat="false" ht="24.75" hidden="false" customHeight="true" outlineLevel="0" collapsed="false">
      <c r="A34" s="41" t="s">
        <v>16</v>
      </c>
      <c r="B34" s="41"/>
      <c r="C34" s="41"/>
      <c r="D34" s="41"/>
      <c r="E34" s="41"/>
      <c r="F34" s="41"/>
      <c r="G34" s="32" t="n">
        <f aca="false">SUM(G5:G33)</f>
        <v>108</v>
      </c>
      <c r="H34" s="32" t="n">
        <f aca="false">SUM(H5:H33)</f>
        <v>380</v>
      </c>
      <c r="I34" s="22" t="n">
        <f aca="false">SUM(I5:I33)</f>
        <v>766330</v>
      </c>
      <c r="J34" s="22" t="n">
        <f aca="false">SUM(J5:J33)</f>
        <v>264252</v>
      </c>
      <c r="K34" s="22" t="n">
        <f aca="false">SUM(K5:K33)</f>
        <v>153341</v>
      </c>
      <c r="L34" s="22" t="n">
        <f aca="false">SUM(L5:L33)</f>
        <v>9251</v>
      </c>
      <c r="M34" s="22" t="n">
        <f aca="false">SUM(I34:L34)</f>
        <v>1193174</v>
      </c>
      <c r="N34" s="3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</row>
    <row r="35" customFormat="false" ht="16.5" hidden="false" customHeight="true" outlineLevel="0" collapsed="false">
      <c r="A35" s="79"/>
      <c r="B35" s="80" t="s">
        <v>116</v>
      </c>
      <c r="C35" s="81"/>
      <c r="D35" s="82" t="s">
        <v>117</v>
      </c>
      <c r="E35" s="83"/>
      <c r="F35" s="81"/>
      <c r="G35" s="84" t="s">
        <v>118</v>
      </c>
      <c r="H35" s="85"/>
      <c r="I35" s="86"/>
      <c r="J35" s="86"/>
      <c r="K35" s="86"/>
      <c r="L35" s="87" t="s">
        <v>119</v>
      </c>
      <c r="M35" s="87"/>
      <c r="N35" s="8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</row>
    <row r="36" customFormat="false" ht="16.5" hidden="false" customHeight="true" outlineLevel="0" collapsed="false">
      <c r="B36" s="80"/>
      <c r="C36" s="88"/>
      <c r="D36" s="89"/>
      <c r="E36" s="90"/>
      <c r="F36" s="91"/>
      <c r="G36" s="91"/>
      <c r="H36" s="91"/>
      <c r="I36" s="92"/>
      <c r="J36" s="92"/>
      <c r="K36" s="92"/>
      <c r="L36" s="92"/>
      <c r="M36" s="9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</row>
    <row r="37" customFormat="false" ht="16.5" hidden="false" customHeight="true" outlineLevel="0" collapsed="false">
      <c r="B37" s="93"/>
      <c r="C37" s="88"/>
      <c r="D37" s="89"/>
      <c r="E37" s="90"/>
      <c r="F37" s="91"/>
      <c r="G37" s="91"/>
      <c r="H37" s="91"/>
      <c r="I37" s="92"/>
      <c r="J37" s="92"/>
      <c r="K37" s="92"/>
      <c r="L37" s="92"/>
      <c r="M37" s="9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</row>
    <row r="38" customFormat="false" ht="16.5" hidden="false" customHeight="true" outlineLevel="0" collapsed="false">
      <c r="B38" s="94"/>
      <c r="C38" s="88"/>
      <c r="D38" s="89"/>
      <c r="E38" s="90"/>
      <c r="F38" s="91"/>
      <c r="G38" s="91"/>
      <c r="H38" s="91"/>
      <c r="I38" s="92"/>
      <c r="J38" s="92"/>
      <c r="K38" s="92"/>
      <c r="L38" s="92"/>
      <c r="M38" s="9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</row>
    <row r="39" customFormat="false" ht="14.25" hidden="false" customHeight="false" outlineLevel="0" collapsed="false">
      <c r="B39" s="94"/>
      <c r="C39" s="88"/>
      <c r="D39" s="89"/>
      <c r="E39" s="90"/>
      <c r="F39" s="91"/>
      <c r="G39" s="91"/>
      <c r="H39" s="91"/>
      <c r="I39" s="92"/>
      <c r="J39" s="92"/>
      <c r="K39" s="92"/>
      <c r="L39" s="92"/>
      <c r="M39" s="9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</row>
    <row r="40" customFormat="false" ht="14.25" hidden="false" customHeight="false" outlineLevel="0" collapsed="false">
      <c r="B40" s="94"/>
      <c r="C40" s="88"/>
      <c r="D40" s="89"/>
      <c r="E40" s="90"/>
      <c r="F40" s="91"/>
      <c r="G40" s="91"/>
      <c r="H40" s="91"/>
      <c r="I40" s="92"/>
      <c r="J40" s="92"/>
      <c r="K40" s="92"/>
      <c r="L40" s="92"/>
      <c r="M40" s="9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</row>
    <row r="41" customFormat="false" ht="14.25" hidden="false" customHeight="false" outlineLevel="0" collapsed="false">
      <c r="B41" s="94"/>
      <c r="C41" s="88"/>
      <c r="D41" s="89"/>
      <c r="E41" s="90"/>
      <c r="F41" s="91"/>
      <c r="G41" s="91"/>
      <c r="H41" s="91"/>
      <c r="I41" s="92"/>
      <c r="J41" s="92"/>
      <c r="K41" s="92"/>
      <c r="L41" s="92"/>
      <c r="M41" s="9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</row>
    <row r="42" customFormat="false" ht="14.25" hidden="false" customHeight="false" outlineLevel="0" collapsed="false">
      <c r="B42" s="94"/>
      <c r="C42" s="88"/>
      <c r="D42" s="89"/>
      <c r="E42" s="90"/>
      <c r="F42" s="91"/>
      <c r="G42" s="91"/>
      <c r="H42" s="91"/>
      <c r="I42" s="92"/>
      <c r="J42" s="92"/>
      <c r="K42" s="92"/>
      <c r="L42" s="92"/>
      <c r="M42" s="9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</row>
    <row r="43" customFormat="false" ht="14.25" hidden="false" customHeight="false" outlineLevel="0" collapsed="false">
      <c r="B43" s="91"/>
      <c r="C43" s="88"/>
      <c r="D43" s="89"/>
      <c r="E43" s="90"/>
      <c r="F43" s="91"/>
      <c r="G43" s="91"/>
      <c r="H43" s="91"/>
      <c r="I43" s="92"/>
      <c r="J43" s="92"/>
      <c r="K43" s="92"/>
      <c r="L43" s="92"/>
      <c r="M43" s="9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</row>
    <row r="44" customFormat="false" ht="14.25" hidden="false" customHeight="false" outlineLevel="0" collapsed="false">
      <c r="B44" s="94"/>
      <c r="C44" s="88"/>
      <c r="D44" s="89"/>
      <c r="E44" s="90"/>
      <c r="F44" s="91"/>
      <c r="G44" s="91"/>
      <c r="H44" s="91"/>
      <c r="I44" s="92"/>
      <c r="J44" s="92"/>
      <c r="K44" s="92"/>
      <c r="L44" s="92"/>
      <c r="M44" s="9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</row>
    <row r="45" customFormat="false" ht="14.25" hidden="false" customHeight="false" outlineLevel="0" collapsed="false">
      <c r="B45" s="94"/>
      <c r="C45" s="88"/>
      <c r="D45" s="89"/>
      <c r="E45" s="90"/>
      <c r="F45" s="91"/>
      <c r="G45" s="91"/>
      <c r="H45" s="91"/>
      <c r="I45" s="92"/>
      <c r="J45" s="92"/>
      <c r="K45" s="92"/>
      <c r="L45" s="92"/>
      <c r="M45" s="9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</row>
    <row r="46" customFormat="false" ht="14.25" hidden="false" customHeight="false" outlineLevel="0" collapsed="false">
      <c r="B46" s="94"/>
      <c r="C46" s="88"/>
      <c r="D46" s="89"/>
      <c r="E46" s="90"/>
      <c r="F46" s="91"/>
      <c r="G46" s="91"/>
      <c r="H46" s="91"/>
      <c r="I46" s="92"/>
      <c r="J46" s="92"/>
      <c r="K46" s="92"/>
      <c r="L46" s="92"/>
      <c r="M46" s="9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</row>
    <row r="47" customFormat="false" ht="14.25" hidden="false" customHeight="false" outlineLevel="0" collapsed="false">
      <c r="B47" s="94"/>
      <c r="C47" s="88"/>
      <c r="D47" s="89"/>
      <c r="E47" s="90"/>
      <c r="F47" s="91"/>
      <c r="G47" s="91"/>
      <c r="H47" s="91"/>
      <c r="I47" s="92"/>
      <c r="J47" s="92"/>
      <c r="K47" s="92"/>
      <c r="L47" s="92"/>
      <c r="M47" s="9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</row>
    <row r="48" customFormat="false" ht="14.25" hidden="false" customHeight="false" outlineLevel="0" collapsed="false">
      <c r="B48" s="94"/>
      <c r="C48" s="88"/>
      <c r="D48" s="89"/>
      <c r="E48" s="90"/>
      <c r="F48" s="91"/>
      <c r="G48" s="91"/>
      <c r="H48" s="91"/>
      <c r="I48" s="92"/>
      <c r="J48" s="92"/>
      <c r="K48" s="92"/>
      <c r="L48" s="92"/>
      <c r="M48" s="9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</row>
    <row r="49" customFormat="false" ht="14.25" hidden="false" customHeight="false" outlineLevel="0" collapsed="false">
      <c r="B49" s="94"/>
      <c r="C49" s="88"/>
      <c r="D49" s="89"/>
      <c r="E49" s="90"/>
      <c r="F49" s="91"/>
      <c r="G49" s="91"/>
      <c r="H49" s="91"/>
      <c r="I49" s="92"/>
      <c r="J49" s="92"/>
      <c r="K49" s="92"/>
      <c r="L49" s="92"/>
      <c r="M49" s="9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</row>
    <row r="50" customFormat="false" ht="14.25" hidden="false" customHeight="false" outlineLevel="0" collapsed="false">
      <c r="B50" s="94"/>
      <c r="C50" s="88"/>
      <c r="D50" s="89"/>
      <c r="E50" s="90"/>
      <c r="F50" s="91"/>
      <c r="G50" s="91"/>
      <c r="H50" s="91"/>
      <c r="I50" s="92"/>
      <c r="J50" s="92"/>
      <c r="K50" s="92"/>
      <c r="L50" s="92"/>
      <c r="M50" s="9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</row>
    <row r="51" customFormat="false" ht="14.25" hidden="false" customHeight="false" outlineLevel="0" collapsed="false">
      <c r="B51" s="94"/>
      <c r="C51" s="88"/>
      <c r="D51" s="89"/>
      <c r="E51" s="90"/>
      <c r="F51" s="91"/>
      <c r="G51" s="91"/>
      <c r="H51" s="91"/>
      <c r="I51" s="92"/>
      <c r="J51" s="92"/>
      <c r="K51" s="92"/>
      <c r="L51" s="92"/>
      <c r="M51" s="9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</row>
    <row r="52" customFormat="false" ht="14.25" hidden="false" customHeight="false" outlineLevel="0" collapsed="false">
      <c r="B52" s="94"/>
      <c r="C52" s="88"/>
      <c r="D52" s="89"/>
      <c r="E52" s="90"/>
      <c r="F52" s="91"/>
      <c r="G52" s="91"/>
      <c r="H52" s="91"/>
      <c r="I52" s="92"/>
      <c r="J52" s="92"/>
      <c r="K52" s="92"/>
      <c r="L52" s="92"/>
      <c r="M52" s="9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</row>
    <row r="53" customFormat="false" ht="14.25" hidden="false" customHeight="false" outlineLevel="0" collapsed="false">
      <c r="B53" s="94"/>
      <c r="C53" s="88"/>
      <c r="D53" s="89"/>
      <c r="E53" s="90"/>
      <c r="F53" s="91"/>
      <c r="G53" s="91"/>
      <c r="H53" s="91"/>
      <c r="I53" s="92"/>
      <c r="J53" s="92"/>
      <c r="K53" s="92"/>
      <c r="L53" s="92"/>
      <c r="M53" s="9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</row>
    <row r="54" customFormat="false" ht="14.25" hidden="false" customHeight="false" outlineLevel="0" collapsed="false">
      <c r="B54" s="94"/>
      <c r="C54" s="88"/>
      <c r="D54" s="89"/>
      <c r="E54" s="90"/>
      <c r="F54" s="91"/>
      <c r="G54" s="91"/>
      <c r="H54" s="91"/>
      <c r="I54" s="92"/>
      <c r="J54" s="92"/>
      <c r="K54" s="92"/>
      <c r="L54" s="92"/>
      <c r="M54" s="9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</row>
    <row r="55" customFormat="false" ht="14.25" hidden="false" customHeight="false" outlineLevel="0" collapsed="false">
      <c r="B55" s="94"/>
      <c r="C55" s="88"/>
      <c r="D55" s="89"/>
      <c r="E55" s="90"/>
      <c r="F55" s="91"/>
      <c r="G55" s="91"/>
      <c r="H55" s="91"/>
      <c r="I55" s="92"/>
      <c r="J55" s="92"/>
      <c r="K55" s="92"/>
      <c r="L55" s="92"/>
      <c r="M55" s="9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</row>
    <row r="56" customFormat="false" ht="14.25" hidden="false" customHeight="false" outlineLevel="0" collapsed="false">
      <c r="B56" s="94"/>
      <c r="C56" s="88"/>
      <c r="D56" s="89"/>
      <c r="E56" s="90"/>
      <c r="F56" s="91"/>
      <c r="G56" s="91"/>
      <c r="H56" s="91"/>
      <c r="I56" s="92"/>
      <c r="J56" s="92"/>
      <c r="K56" s="92"/>
      <c r="L56" s="92"/>
      <c r="M56" s="9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</row>
    <row r="57" customFormat="false" ht="14.25" hidden="false" customHeight="false" outlineLevel="0" collapsed="false">
      <c r="B57" s="94"/>
      <c r="C57" s="88"/>
      <c r="D57" s="89"/>
      <c r="E57" s="90"/>
      <c r="F57" s="91"/>
      <c r="G57" s="91"/>
      <c r="H57" s="91"/>
      <c r="I57" s="92"/>
      <c r="J57" s="92"/>
      <c r="K57" s="92"/>
      <c r="L57" s="92"/>
      <c r="M57" s="9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</row>
    <row r="58" customFormat="false" ht="14.25" hidden="false" customHeight="false" outlineLevel="0" collapsed="false">
      <c r="B58" s="94"/>
      <c r="C58" s="88"/>
      <c r="D58" s="89"/>
      <c r="E58" s="90"/>
      <c r="F58" s="91"/>
      <c r="G58" s="91"/>
      <c r="H58" s="91"/>
      <c r="I58" s="92"/>
      <c r="J58" s="92"/>
      <c r="K58" s="92"/>
      <c r="L58" s="92"/>
      <c r="M58" s="9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</row>
    <row r="59" customFormat="false" ht="14.25" hidden="false" customHeight="false" outlineLevel="0" collapsed="false">
      <c r="B59" s="94"/>
      <c r="C59" s="88"/>
      <c r="D59" s="89"/>
      <c r="E59" s="90"/>
      <c r="F59" s="91"/>
      <c r="G59" s="91"/>
      <c r="H59" s="91"/>
      <c r="I59" s="92"/>
      <c r="J59" s="92"/>
      <c r="K59" s="92"/>
      <c r="L59" s="92"/>
      <c r="M59" s="9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</row>
    <row r="60" customFormat="false" ht="14.25" hidden="false" customHeight="false" outlineLevel="0" collapsed="false">
      <c r="B60" s="94"/>
      <c r="C60" s="88"/>
      <c r="D60" s="89"/>
      <c r="E60" s="90"/>
      <c r="F60" s="91"/>
      <c r="G60" s="91"/>
      <c r="H60" s="91"/>
      <c r="I60" s="92"/>
      <c r="J60" s="92"/>
      <c r="K60" s="92"/>
      <c r="L60" s="92"/>
      <c r="M60" s="9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</row>
    <row r="61" customFormat="false" ht="14.25" hidden="false" customHeight="false" outlineLevel="0" collapsed="false">
      <c r="B61" s="94"/>
      <c r="C61" s="88"/>
      <c r="D61" s="89"/>
      <c r="E61" s="90"/>
      <c r="F61" s="91"/>
      <c r="G61" s="91"/>
      <c r="H61" s="91"/>
      <c r="I61" s="92"/>
      <c r="J61" s="92"/>
      <c r="K61" s="92"/>
      <c r="L61" s="92"/>
      <c r="M61" s="9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</row>
    <row r="62" customFormat="false" ht="14.25" hidden="false" customHeight="false" outlineLevel="0" collapsed="false">
      <c r="B62" s="94"/>
      <c r="C62" s="88"/>
      <c r="D62" s="89"/>
      <c r="E62" s="90"/>
      <c r="F62" s="91"/>
      <c r="G62" s="91"/>
      <c r="H62" s="91"/>
      <c r="I62" s="92"/>
      <c r="J62" s="92"/>
      <c r="K62" s="92"/>
      <c r="L62" s="92"/>
      <c r="M62" s="9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</row>
    <row r="63" customFormat="false" ht="14.25" hidden="false" customHeight="false" outlineLevel="0" collapsed="false">
      <c r="B63" s="94"/>
      <c r="C63" s="88"/>
      <c r="D63" s="89"/>
      <c r="E63" s="90"/>
      <c r="F63" s="91"/>
      <c r="G63" s="91"/>
      <c r="H63" s="91"/>
      <c r="I63" s="92"/>
      <c r="J63" s="92"/>
      <c r="K63" s="92"/>
      <c r="L63" s="92"/>
      <c r="M63" s="9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4.25" hidden="false" customHeight="false" outlineLevel="0" collapsed="false">
      <c r="B64" s="94"/>
      <c r="C64" s="88"/>
      <c r="D64" s="89"/>
      <c r="E64" s="90"/>
      <c r="F64" s="91"/>
      <c r="G64" s="91"/>
      <c r="H64" s="91"/>
      <c r="I64" s="92"/>
      <c r="J64" s="92"/>
      <c r="K64" s="92"/>
      <c r="L64" s="92"/>
      <c r="M64" s="9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</row>
    <row r="65" customFormat="false" ht="14.25" hidden="false" customHeight="false" outlineLevel="0" collapsed="false">
      <c r="B65" s="94"/>
      <c r="C65" s="88"/>
      <c r="D65" s="89"/>
      <c r="E65" s="90"/>
      <c r="F65" s="91"/>
      <c r="G65" s="91"/>
      <c r="H65" s="91"/>
      <c r="I65" s="92"/>
      <c r="J65" s="92"/>
      <c r="K65" s="92"/>
      <c r="L65" s="92"/>
      <c r="M65" s="9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</row>
    <row r="66" customFormat="false" ht="14.25" hidden="false" customHeight="false" outlineLevel="0" collapsed="false">
      <c r="B66" s="94"/>
      <c r="C66" s="88"/>
      <c r="D66" s="89"/>
      <c r="E66" s="90"/>
      <c r="F66" s="91"/>
      <c r="G66" s="91"/>
      <c r="H66" s="91"/>
      <c r="I66" s="92"/>
      <c r="J66" s="92"/>
      <c r="K66" s="92"/>
      <c r="L66" s="92"/>
      <c r="M66" s="9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</row>
    <row r="67" customFormat="false" ht="14.25" hidden="false" customHeight="false" outlineLevel="0" collapsed="false">
      <c r="B67" s="94"/>
      <c r="C67" s="88"/>
      <c r="D67" s="89"/>
      <c r="E67" s="90"/>
      <c r="F67" s="91"/>
      <c r="G67" s="91"/>
      <c r="H67" s="91"/>
      <c r="I67" s="92"/>
      <c r="J67" s="92"/>
      <c r="K67" s="92"/>
      <c r="L67" s="92"/>
      <c r="M67" s="9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</row>
    <row r="68" customFormat="false" ht="14.25" hidden="false" customHeight="false" outlineLevel="0" collapsed="false">
      <c r="B68" s="94"/>
      <c r="C68" s="88"/>
      <c r="D68" s="89"/>
      <c r="E68" s="90"/>
      <c r="F68" s="91"/>
      <c r="G68" s="91"/>
      <c r="H68" s="91"/>
      <c r="I68" s="92"/>
      <c r="J68" s="92"/>
      <c r="K68" s="92"/>
      <c r="L68" s="92"/>
      <c r="M68" s="9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</row>
    <row r="69" customFormat="false" ht="14.25" hidden="false" customHeight="false" outlineLevel="0" collapsed="false">
      <c r="B69" s="94"/>
      <c r="C69" s="88"/>
      <c r="D69" s="89"/>
      <c r="E69" s="90"/>
      <c r="F69" s="91"/>
      <c r="G69" s="91"/>
      <c r="H69" s="91"/>
      <c r="I69" s="92"/>
      <c r="J69" s="92"/>
      <c r="K69" s="92"/>
      <c r="L69" s="92"/>
      <c r="M69" s="9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</row>
    <row r="70" customFormat="false" ht="14.25" hidden="false" customHeight="false" outlineLevel="0" collapsed="false">
      <c r="B70" s="94"/>
      <c r="C70" s="88"/>
      <c r="D70" s="89"/>
      <c r="E70" s="90"/>
      <c r="F70" s="91"/>
      <c r="G70" s="91"/>
      <c r="H70" s="91"/>
      <c r="I70" s="92"/>
      <c r="J70" s="92"/>
      <c r="K70" s="92"/>
      <c r="L70" s="92"/>
      <c r="M70" s="9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</row>
    <row r="71" customFormat="false" ht="14.25" hidden="false" customHeight="false" outlineLevel="0" collapsed="false">
      <c r="B71" s="94"/>
      <c r="C71" s="88"/>
      <c r="D71" s="89"/>
      <c r="E71" s="90"/>
      <c r="F71" s="91"/>
      <c r="G71" s="91"/>
      <c r="H71" s="91"/>
      <c r="I71" s="92"/>
      <c r="J71" s="92"/>
      <c r="K71" s="92"/>
      <c r="L71" s="92"/>
      <c r="M71" s="9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</row>
    <row r="72" customFormat="false" ht="14.25" hidden="false" customHeight="false" outlineLevel="0" collapsed="false">
      <c r="B72" s="94"/>
      <c r="C72" s="88"/>
      <c r="D72" s="89"/>
      <c r="E72" s="90"/>
      <c r="F72" s="91"/>
      <c r="G72" s="91"/>
      <c r="H72" s="91"/>
      <c r="I72" s="92"/>
      <c r="J72" s="92"/>
      <c r="K72" s="92"/>
      <c r="L72" s="92"/>
      <c r="M72" s="9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</row>
    <row r="73" customFormat="false" ht="14.25" hidden="false" customHeight="false" outlineLevel="0" collapsed="false">
      <c r="B73" s="94"/>
      <c r="C73" s="88"/>
      <c r="D73" s="89"/>
      <c r="E73" s="90"/>
      <c r="F73" s="91"/>
      <c r="G73" s="91"/>
      <c r="H73" s="91"/>
      <c r="I73" s="92"/>
      <c r="J73" s="92"/>
      <c r="K73" s="92"/>
      <c r="L73" s="92"/>
      <c r="M73" s="9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</row>
    <row r="74" customFormat="false" ht="14.25" hidden="false" customHeight="false" outlineLevel="0" collapsed="false">
      <c r="B74" s="94"/>
      <c r="C74" s="88"/>
      <c r="D74" s="89"/>
      <c r="E74" s="90"/>
      <c r="F74" s="91"/>
      <c r="G74" s="91"/>
      <c r="H74" s="91"/>
      <c r="I74" s="92"/>
      <c r="J74" s="92"/>
      <c r="K74" s="92"/>
      <c r="L74" s="92"/>
      <c r="M74" s="9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</row>
    <row r="75" customFormat="false" ht="14.25" hidden="false" customHeight="false" outlineLevel="0" collapsed="false">
      <c r="B75" s="94"/>
      <c r="C75" s="88"/>
      <c r="D75" s="89"/>
      <c r="E75" s="90"/>
      <c r="F75" s="91"/>
      <c r="G75" s="91"/>
      <c r="H75" s="91"/>
      <c r="I75" s="92"/>
      <c r="J75" s="92"/>
      <c r="K75" s="92"/>
      <c r="L75" s="92"/>
      <c r="M75" s="9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</row>
    <row r="76" customFormat="false" ht="14.25" hidden="false" customHeight="false" outlineLevel="0" collapsed="false">
      <c r="B76" s="94"/>
      <c r="C76" s="88"/>
      <c r="D76" s="89"/>
      <c r="E76" s="90"/>
      <c r="F76" s="91"/>
      <c r="G76" s="91"/>
      <c r="H76" s="91"/>
      <c r="I76" s="92"/>
      <c r="J76" s="92"/>
      <c r="K76" s="92"/>
      <c r="L76" s="92"/>
      <c r="M76" s="9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</row>
    <row r="77" customFormat="false" ht="14.25" hidden="false" customHeight="false" outlineLevel="0" collapsed="false">
      <c r="B77" s="94"/>
      <c r="C77" s="88"/>
      <c r="D77" s="89"/>
      <c r="E77" s="90"/>
      <c r="F77" s="91"/>
      <c r="G77" s="91"/>
      <c r="H77" s="91"/>
      <c r="I77" s="92"/>
      <c r="J77" s="92"/>
      <c r="K77" s="92"/>
      <c r="L77" s="92"/>
      <c r="M77" s="9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</row>
    <row r="78" customFormat="false" ht="14.25" hidden="false" customHeight="false" outlineLevel="0" collapsed="false">
      <c r="B78" s="94"/>
      <c r="C78" s="88"/>
      <c r="D78" s="89"/>
      <c r="E78" s="90"/>
      <c r="F78" s="91"/>
      <c r="G78" s="91"/>
      <c r="H78" s="91"/>
      <c r="I78" s="92"/>
      <c r="J78" s="92"/>
      <c r="K78" s="92"/>
      <c r="L78" s="92"/>
      <c r="M78" s="9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</row>
    <row r="79" customFormat="false" ht="14.25" hidden="false" customHeight="false" outlineLevel="0" collapsed="false">
      <c r="B79" s="94"/>
      <c r="C79" s="88"/>
      <c r="D79" s="89"/>
      <c r="E79" s="90"/>
      <c r="F79" s="91"/>
      <c r="G79" s="91"/>
      <c r="H79" s="91"/>
      <c r="I79" s="92"/>
      <c r="J79" s="92"/>
      <c r="K79" s="92"/>
      <c r="L79" s="92"/>
      <c r="M79" s="9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</row>
    <row r="80" customFormat="false" ht="14.25" hidden="false" customHeight="false" outlineLevel="0" collapsed="false">
      <c r="B80" s="94"/>
      <c r="C80" s="88"/>
      <c r="D80" s="89"/>
      <c r="E80" s="90"/>
      <c r="F80" s="91"/>
      <c r="G80" s="91"/>
      <c r="H80" s="91"/>
      <c r="I80" s="92"/>
      <c r="J80" s="92"/>
      <c r="K80" s="92"/>
      <c r="L80" s="92"/>
      <c r="M80" s="9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</row>
    <row r="81" customFormat="false" ht="14.25" hidden="false" customHeight="false" outlineLevel="0" collapsed="false">
      <c r="B81" s="94"/>
      <c r="C81" s="88"/>
      <c r="D81" s="89"/>
      <c r="E81" s="90"/>
      <c r="F81" s="91"/>
      <c r="G81" s="91"/>
      <c r="H81" s="91"/>
      <c r="I81" s="92"/>
      <c r="J81" s="92"/>
      <c r="K81" s="92"/>
      <c r="L81" s="92"/>
      <c r="M81" s="9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</row>
    <row r="82" customFormat="false" ht="14.25" hidden="false" customHeight="false" outlineLevel="0" collapsed="false">
      <c r="B82" s="94"/>
      <c r="C82" s="88"/>
      <c r="D82" s="89"/>
      <c r="E82" s="90"/>
      <c r="F82" s="91"/>
      <c r="G82" s="91"/>
      <c r="H82" s="91"/>
      <c r="I82" s="92"/>
      <c r="J82" s="92"/>
      <c r="K82" s="92"/>
      <c r="L82" s="92"/>
      <c r="M82" s="9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</row>
    <row r="83" customFormat="false" ht="14.25" hidden="false" customHeight="false" outlineLevel="0" collapsed="false">
      <c r="B83" s="94"/>
      <c r="C83" s="88"/>
      <c r="D83" s="89"/>
      <c r="E83" s="90"/>
      <c r="F83" s="91"/>
      <c r="G83" s="91"/>
      <c r="H83" s="91"/>
      <c r="I83" s="92"/>
      <c r="J83" s="92"/>
      <c r="K83" s="92"/>
      <c r="L83" s="92"/>
      <c r="M83" s="9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</row>
    <row r="84" customFormat="false" ht="14.25" hidden="false" customHeight="false" outlineLevel="0" collapsed="false">
      <c r="B84" s="94"/>
      <c r="C84" s="88"/>
      <c r="D84" s="89"/>
      <c r="E84" s="90"/>
      <c r="F84" s="91"/>
      <c r="G84" s="91"/>
      <c r="H84" s="91"/>
      <c r="I84" s="92"/>
      <c r="J84" s="92"/>
      <c r="K84" s="92"/>
      <c r="L84" s="92"/>
      <c r="M84" s="9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</row>
    <row r="85" customFormat="false" ht="14.25" hidden="false" customHeight="false" outlineLevel="0" collapsed="false">
      <c r="B85" s="94"/>
      <c r="C85" s="88"/>
      <c r="D85" s="89"/>
      <c r="E85" s="90"/>
      <c r="F85" s="91"/>
      <c r="G85" s="91"/>
      <c r="H85" s="91"/>
      <c r="I85" s="92"/>
      <c r="J85" s="92"/>
      <c r="K85" s="92"/>
      <c r="L85" s="92"/>
      <c r="M85" s="9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</row>
    <row r="86" customFormat="false" ht="14.25" hidden="false" customHeight="false" outlineLevel="0" collapsed="false">
      <c r="B86" s="94"/>
      <c r="C86" s="88"/>
      <c r="D86" s="89"/>
      <c r="E86" s="90"/>
      <c r="F86" s="91"/>
      <c r="G86" s="91"/>
      <c r="H86" s="91"/>
      <c r="I86" s="92"/>
      <c r="J86" s="92"/>
      <c r="K86" s="92"/>
      <c r="L86" s="92"/>
      <c r="M86" s="9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</row>
    <row r="87" customFormat="false" ht="14.25" hidden="false" customHeight="false" outlineLevel="0" collapsed="false">
      <c r="B87" s="94"/>
      <c r="C87" s="88"/>
      <c r="D87" s="89"/>
      <c r="E87" s="90"/>
      <c r="F87" s="91"/>
      <c r="G87" s="91"/>
      <c r="H87" s="91"/>
      <c r="I87" s="92"/>
      <c r="J87" s="92"/>
      <c r="K87" s="92"/>
      <c r="L87" s="92"/>
      <c r="M87" s="9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</row>
    <row r="88" customFormat="false" ht="14.25" hidden="false" customHeight="false" outlineLevel="0" collapsed="false">
      <c r="B88" s="94"/>
      <c r="C88" s="88"/>
      <c r="D88" s="89"/>
      <c r="E88" s="90"/>
      <c r="F88" s="91"/>
      <c r="G88" s="91"/>
      <c r="H88" s="91"/>
      <c r="I88" s="92"/>
      <c r="J88" s="92"/>
      <c r="K88" s="92"/>
      <c r="L88" s="92"/>
      <c r="M88" s="9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</row>
    <row r="89" customFormat="false" ht="14.25" hidden="false" customHeight="false" outlineLevel="0" collapsed="false">
      <c r="B89" s="94"/>
      <c r="C89" s="88"/>
      <c r="D89" s="89"/>
      <c r="E89" s="90"/>
      <c r="F89" s="91"/>
      <c r="G89" s="91"/>
      <c r="H89" s="91"/>
      <c r="I89" s="92"/>
      <c r="J89" s="92"/>
      <c r="K89" s="92"/>
      <c r="L89" s="92"/>
      <c r="M89" s="9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</row>
    <row r="90" customFormat="false" ht="14.25" hidden="false" customHeight="false" outlineLevel="0" collapsed="false">
      <c r="B90" s="94"/>
      <c r="C90" s="88"/>
      <c r="D90" s="89"/>
      <c r="E90" s="90"/>
      <c r="F90" s="91"/>
      <c r="G90" s="91"/>
      <c r="H90" s="91"/>
      <c r="I90" s="92"/>
      <c r="J90" s="92"/>
      <c r="K90" s="92"/>
      <c r="L90" s="92"/>
      <c r="M90" s="9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</row>
    <row r="91" customFormat="false" ht="14.25" hidden="false" customHeight="false" outlineLevel="0" collapsed="false">
      <c r="B91" s="94"/>
      <c r="C91" s="88"/>
      <c r="D91" s="89"/>
      <c r="E91" s="90"/>
      <c r="F91" s="91"/>
      <c r="G91" s="91"/>
      <c r="H91" s="91"/>
      <c r="I91" s="92"/>
      <c r="J91" s="92"/>
      <c r="K91" s="92"/>
      <c r="L91" s="92"/>
      <c r="M91" s="9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</row>
    <row r="92" customFormat="false" ht="14.25" hidden="false" customHeight="false" outlineLevel="0" collapsed="false">
      <c r="B92" s="94"/>
      <c r="C92" s="88"/>
      <c r="D92" s="89"/>
      <c r="E92" s="90"/>
      <c r="F92" s="91"/>
      <c r="G92" s="91"/>
      <c r="H92" s="91"/>
      <c r="I92" s="92"/>
      <c r="J92" s="92"/>
      <c r="K92" s="92"/>
      <c r="L92" s="92"/>
      <c r="M92" s="9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</row>
    <row r="93" customFormat="false" ht="14.25" hidden="false" customHeight="false" outlineLevel="0" collapsed="false">
      <c r="B93" s="94"/>
      <c r="C93" s="88"/>
      <c r="D93" s="89"/>
      <c r="E93" s="90"/>
      <c r="F93" s="91"/>
      <c r="G93" s="91"/>
      <c r="H93" s="91"/>
      <c r="I93" s="92"/>
      <c r="J93" s="92"/>
      <c r="K93" s="92"/>
      <c r="L93" s="92"/>
      <c r="M93" s="9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</row>
    <row r="94" customFormat="false" ht="14.25" hidden="false" customHeight="false" outlineLevel="0" collapsed="false">
      <c r="B94" s="94"/>
      <c r="C94" s="88"/>
      <c r="D94" s="89"/>
      <c r="E94" s="90"/>
      <c r="F94" s="91"/>
      <c r="G94" s="91"/>
      <c r="H94" s="91"/>
      <c r="I94" s="92"/>
      <c r="J94" s="92"/>
      <c r="K94" s="92"/>
      <c r="L94" s="92"/>
      <c r="M94" s="9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</row>
    <row r="95" customFormat="false" ht="14.25" hidden="false" customHeight="false" outlineLevel="0" collapsed="false">
      <c r="B95" s="94"/>
      <c r="C95" s="88"/>
      <c r="D95" s="89"/>
      <c r="E95" s="90"/>
      <c r="F95" s="91"/>
      <c r="G95" s="91"/>
      <c r="H95" s="91"/>
      <c r="I95" s="92"/>
      <c r="J95" s="92"/>
      <c r="K95" s="92"/>
      <c r="L95" s="92"/>
      <c r="M95" s="9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</row>
    <row r="96" customFormat="false" ht="14.25" hidden="false" customHeight="false" outlineLevel="0" collapsed="false">
      <c r="B96" s="94"/>
      <c r="C96" s="88"/>
      <c r="D96" s="89"/>
      <c r="E96" s="90"/>
      <c r="F96" s="91"/>
      <c r="G96" s="91"/>
      <c r="H96" s="91"/>
      <c r="I96" s="92"/>
      <c r="J96" s="92"/>
      <c r="K96" s="92"/>
      <c r="L96" s="92"/>
      <c r="M96" s="9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</row>
    <row r="97" customFormat="false" ht="14.25" hidden="false" customHeight="false" outlineLevel="0" collapsed="false">
      <c r="B97" s="94"/>
      <c r="C97" s="88"/>
      <c r="D97" s="89"/>
      <c r="E97" s="90"/>
      <c r="F97" s="91"/>
      <c r="G97" s="91"/>
      <c r="H97" s="91"/>
      <c r="I97" s="92"/>
      <c r="J97" s="92"/>
      <c r="K97" s="92"/>
      <c r="L97" s="92"/>
      <c r="M97" s="9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</row>
    <row r="98" customFormat="false" ht="14.25" hidden="false" customHeight="false" outlineLevel="0" collapsed="false">
      <c r="B98" s="94"/>
      <c r="C98" s="88"/>
      <c r="D98" s="89"/>
      <c r="E98" s="90"/>
      <c r="F98" s="91"/>
      <c r="G98" s="91"/>
      <c r="H98" s="91"/>
      <c r="I98" s="92"/>
      <c r="J98" s="92"/>
      <c r="K98" s="92"/>
      <c r="L98" s="92"/>
      <c r="M98" s="9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</row>
    <row r="99" customFormat="false" ht="14.25" hidden="false" customHeight="false" outlineLevel="0" collapsed="false">
      <c r="B99" s="94"/>
      <c r="C99" s="88"/>
      <c r="D99" s="89"/>
      <c r="E99" s="90"/>
      <c r="F99" s="91"/>
      <c r="G99" s="91"/>
      <c r="H99" s="91"/>
      <c r="I99" s="92"/>
      <c r="J99" s="92"/>
      <c r="K99" s="92"/>
      <c r="L99" s="92"/>
      <c r="M99" s="9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</row>
    <row r="100" customFormat="false" ht="14.25" hidden="false" customHeight="false" outlineLevel="0" collapsed="false">
      <c r="B100" s="94"/>
      <c r="C100" s="88"/>
      <c r="D100" s="89"/>
      <c r="E100" s="90"/>
      <c r="F100" s="91"/>
      <c r="G100" s="91"/>
      <c r="H100" s="91"/>
      <c r="I100" s="92"/>
      <c r="J100" s="92"/>
      <c r="K100" s="92"/>
      <c r="L100" s="92"/>
      <c r="M100" s="9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</row>
    <row r="101" customFormat="false" ht="14.25" hidden="false" customHeight="false" outlineLevel="0" collapsed="false">
      <c r="B101" s="94"/>
      <c r="C101" s="88"/>
      <c r="D101" s="89"/>
      <c r="E101" s="90"/>
      <c r="F101" s="91"/>
      <c r="G101" s="91"/>
      <c r="H101" s="91"/>
      <c r="I101" s="92"/>
      <c r="J101" s="92"/>
      <c r="K101" s="92"/>
      <c r="L101" s="92"/>
      <c r="M101" s="9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</row>
    <row r="102" customFormat="false" ht="14.25" hidden="false" customHeight="false" outlineLevel="0" collapsed="false">
      <c r="B102" s="94"/>
      <c r="C102" s="88"/>
      <c r="D102" s="89"/>
      <c r="E102" s="90"/>
      <c r="F102" s="91"/>
      <c r="G102" s="91"/>
      <c r="H102" s="91"/>
      <c r="I102" s="92"/>
      <c r="J102" s="92"/>
      <c r="K102" s="92"/>
      <c r="L102" s="92"/>
      <c r="M102" s="9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</row>
    <row r="103" customFormat="false" ht="14.25" hidden="false" customHeight="false" outlineLevel="0" collapsed="false">
      <c r="B103" s="94"/>
      <c r="C103" s="88"/>
      <c r="D103" s="89"/>
      <c r="E103" s="90"/>
      <c r="F103" s="91"/>
      <c r="G103" s="91"/>
      <c r="H103" s="91"/>
      <c r="I103" s="92"/>
      <c r="J103" s="92"/>
      <c r="K103" s="92"/>
      <c r="L103" s="92"/>
      <c r="M103" s="9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</row>
    <row r="104" customFormat="false" ht="14.25" hidden="false" customHeight="false" outlineLevel="0" collapsed="false">
      <c r="B104" s="94"/>
      <c r="C104" s="88"/>
      <c r="D104" s="89"/>
      <c r="E104" s="90"/>
      <c r="F104" s="91"/>
      <c r="G104" s="91"/>
      <c r="H104" s="91"/>
      <c r="I104" s="92"/>
      <c r="J104" s="92"/>
      <c r="K104" s="92"/>
      <c r="L104" s="92"/>
      <c r="M104" s="9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</row>
    <row r="105" customFormat="false" ht="14.25" hidden="false" customHeight="false" outlineLevel="0" collapsed="false">
      <c r="B105" s="94"/>
      <c r="C105" s="88"/>
      <c r="D105" s="89"/>
      <c r="E105" s="90"/>
      <c r="F105" s="91"/>
      <c r="G105" s="91"/>
      <c r="H105" s="91"/>
      <c r="I105" s="92"/>
      <c r="J105" s="92"/>
      <c r="K105" s="92"/>
      <c r="L105" s="92"/>
      <c r="M105" s="9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</row>
    <row r="106" customFormat="false" ht="14.25" hidden="false" customHeight="false" outlineLevel="0" collapsed="false">
      <c r="B106" s="94"/>
      <c r="C106" s="88"/>
      <c r="D106" s="89"/>
      <c r="E106" s="90"/>
      <c r="F106" s="91"/>
      <c r="G106" s="91"/>
      <c r="H106" s="91"/>
      <c r="I106" s="92"/>
      <c r="J106" s="92"/>
      <c r="K106" s="92"/>
      <c r="L106" s="92"/>
      <c r="M106" s="9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</row>
    <row r="107" customFormat="false" ht="14.25" hidden="false" customHeight="false" outlineLevel="0" collapsed="false">
      <c r="B107" s="94"/>
      <c r="C107" s="88"/>
      <c r="D107" s="89"/>
      <c r="E107" s="90"/>
      <c r="F107" s="91"/>
      <c r="G107" s="91"/>
      <c r="H107" s="91"/>
      <c r="I107" s="95"/>
      <c r="J107" s="95"/>
      <c r="K107" s="95"/>
      <c r="L107" s="95"/>
      <c r="M107" s="95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</row>
    <row r="108" customFormat="false" ht="14.25" hidden="false" customHeight="false" outlineLevel="0" collapsed="false">
      <c r="B108" s="94"/>
      <c r="C108" s="88"/>
      <c r="D108" s="89"/>
      <c r="E108" s="90"/>
      <c r="F108" s="91"/>
      <c r="G108" s="91"/>
      <c r="H108" s="91"/>
      <c r="I108" s="95"/>
      <c r="J108" s="95"/>
      <c r="K108" s="95"/>
      <c r="L108" s="95"/>
      <c r="M108" s="95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</row>
    <row r="109" customFormat="false" ht="14.25" hidden="false" customHeight="false" outlineLevel="0" collapsed="false">
      <c r="B109" s="94"/>
      <c r="C109" s="88"/>
      <c r="D109" s="89"/>
      <c r="E109" s="90"/>
      <c r="F109" s="91"/>
      <c r="G109" s="91"/>
      <c r="H109" s="91"/>
      <c r="I109" s="95"/>
      <c r="J109" s="95"/>
      <c r="K109" s="95"/>
      <c r="L109" s="95"/>
      <c r="M109" s="95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</row>
    <row r="110" customFormat="false" ht="14.25" hidden="false" customHeight="false" outlineLevel="0" collapsed="false">
      <c r="B110" s="94"/>
      <c r="C110" s="88"/>
      <c r="D110" s="89"/>
      <c r="E110" s="90"/>
      <c r="F110" s="91"/>
      <c r="G110" s="91"/>
      <c r="H110" s="91"/>
      <c r="I110" s="95"/>
      <c r="J110" s="95"/>
      <c r="K110" s="95"/>
      <c r="L110" s="95"/>
      <c r="M110" s="95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</row>
    <row r="111" customFormat="false" ht="14.25" hidden="false" customHeight="false" outlineLevel="0" collapsed="false">
      <c r="B111" s="94"/>
      <c r="C111" s="88"/>
      <c r="D111" s="89"/>
      <c r="E111" s="90"/>
      <c r="F111" s="91"/>
      <c r="G111" s="91"/>
      <c r="H111" s="91"/>
      <c r="I111" s="95"/>
      <c r="J111" s="95"/>
      <c r="K111" s="95"/>
      <c r="L111" s="95"/>
      <c r="M111" s="95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</row>
    <row r="112" customFormat="false" ht="14.25" hidden="false" customHeight="false" outlineLevel="0" collapsed="false">
      <c r="B112" s="94"/>
      <c r="C112" s="88"/>
      <c r="D112" s="89"/>
      <c r="E112" s="90"/>
      <c r="F112" s="91"/>
      <c r="G112" s="91"/>
      <c r="H112" s="91"/>
      <c r="I112" s="95"/>
      <c r="J112" s="95"/>
      <c r="K112" s="95"/>
      <c r="L112" s="95"/>
      <c r="M112" s="95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</row>
    <row r="113" customFormat="false" ht="14.25" hidden="false" customHeight="false" outlineLevel="0" collapsed="false">
      <c r="B113" s="94"/>
      <c r="C113" s="88"/>
      <c r="D113" s="89"/>
      <c r="E113" s="90"/>
      <c r="F113" s="91"/>
      <c r="G113" s="91"/>
      <c r="H113" s="91"/>
      <c r="I113" s="95"/>
      <c r="J113" s="95"/>
      <c r="K113" s="95"/>
      <c r="L113" s="95"/>
      <c r="M113" s="95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</row>
    <row r="114" customFormat="false" ht="14.25" hidden="false" customHeight="false" outlineLevel="0" collapsed="false">
      <c r="B114" s="94"/>
      <c r="C114" s="88"/>
      <c r="D114" s="89"/>
      <c r="E114" s="90"/>
      <c r="F114" s="91"/>
      <c r="G114" s="91"/>
      <c r="H114" s="91"/>
      <c r="I114" s="95"/>
      <c r="J114" s="95"/>
      <c r="K114" s="95"/>
      <c r="L114" s="95"/>
      <c r="M114" s="95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</row>
    <row r="115" customFormat="false" ht="14.25" hidden="false" customHeight="false" outlineLevel="0" collapsed="false">
      <c r="B115" s="94"/>
      <c r="C115" s="88"/>
      <c r="D115" s="89"/>
      <c r="E115" s="90"/>
      <c r="F115" s="91"/>
      <c r="G115" s="91"/>
      <c r="H115" s="91"/>
      <c r="I115" s="95"/>
      <c r="J115" s="95"/>
      <c r="K115" s="95"/>
      <c r="L115" s="95"/>
      <c r="M115" s="95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</row>
    <row r="116" customFormat="false" ht="14.25" hidden="false" customHeight="false" outlineLevel="0" collapsed="false">
      <c r="B116" s="94"/>
      <c r="C116" s="88"/>
      <c r="D116" s="89"/>
      <c r="E116" s="90"/>
      <c r="F116" s="91"/>
      <c r="G116" s="91"/>
      <c r="H116" s="91"/>
      <c r="I116" s="95"/>
      <c r="J116" s="95"/>
      <c r="K116" s="95"/>
      <c r="L116" s="95"/>
      <c r="M116" s="95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</row>
    <row r="117" customFormat="false" ht="14.25" hidden="false" customHeight="false" outlineLevel="0" collapsed="false">
      <c r="B117" s="94"/>
      <c r="C117" s="88"/>
      <c r="D117" s="89"/>
      <c r="E117" s="90"/>
      <c r="F117" s="91"/>
      <c r="G117" s="91"/>
      <c r="H117" s="91"/>
      <c r="I117" s="95"/>
      <c r="J117" s="95"/>
      <c r="K117" s="95"/>
      <c r="L117" s="95"/>
      <c r="M117" s="95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</row>
    <row r="118" customFormat="false" ht="14.25" hidden="false" customHeight="false" outlineLevel="0" collapsed="false">
      <c r="B118" s="94"/>
      <c r="C118" s="88"/>
      <c r="D118" s="89"/>
      <c r="E118" s="90"/>
      <c r="F118" s="91"/>
      <c r="G118" s="91"/>
      <c r="H118" s="91"/>
      <c r="I118" s="95"/>
      <c r="J118" s="95"/>
      <c r="K118" s="95"/>
      <c r="L118" s="95"/>
      <c r="M118" s="95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</row>
    <row r="119" customFormat="false" ht="14.25" hidden="false" customHeight="false" outlineLevel="0" collapsed="false">
      <c r="B119" s="94"/>
      <c r="C119" s="88"/>
      <c r="D119" s="89"/>
      <c r="E119" s="90"/>
      <c r="F119" s="91"/>
      <c r="G119" s="91"/>
      <c r="H119" s="91"/>
      <c r="I119" s="95"/>
      <c r="J119" s="95"/>
      <c r="K119" s="95"/>
      <c r="L119" s="95"/>
      <c r="M119" s="95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</row>
    <row r="120" customFormat="false" ht="14.25" hidden="false" customHeight="false" outlineLevel="0" collapsed="false">
      <c r="B120" s="94"/>
      <c r="C120" s="88"/>
      <c r="D120" s="89"/>
      <c r="E120" s="90"/>
      <c r="F120" s="91"/>
      <c r="G120" s="91"/>
      <c r="H120" s="91"/>
      <c r="I120" s="95"/>
      <c r="J120" s="95"/>
      <c r="K120" s="95"/>
      <c r="L120" s="95"/>
      <c r="M120" s="95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</row>
    <row r="121" customFormat="false" ht="14.25" hidden="false" customHeight="false" outlineLevel="0" collapsed="false">
      <c r="B121" s="94"/>
      <c r="C121" s="88"/>
      <c r="D121" s="89"/>
      <c r="E121" s="90"/>
      <c r="F121" s="91"/>
      <c r="G121" s="91"/>
      <c r="H121" s="91"/>
      <c r="I121" s="95"/>
      <c r="J121" s="95"/>
      <c r="K121" s="95"/>
      <c r="L121" s="95"/>
      <c r="M121" s="95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</row>
    <row r="122" customFormat="false" ht="14.25" hidden="false" customHeight="false" outlineLevel="0" collapsed="false">
      <c r="B122" s="94"/>
      <c r="C122" s="88"/>
      <c r="D122" s="89"/>
      <c r="E122" s="90"/>
      <c r="F122" s="91"/>
      <c r="G122" s="91"/>
      <c r="H122" s="91"/>
      <c r="I122" s="95"/>
      <c r="J122" s="95"/>
      <c r="K122" s="95"/>
      <c r="L122" s="95"/>
      <c r="M122" s="95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</row>
    <row r="123" customFormat="false" ht="14.25" hidden="false" customHeight="false" outlineLevel="0" collapsed="false">
      <c r="B123" s="94"/>
      <c r="C123" s="88"/>
      <c r="D123" s="89"/>
      <c r="E123" s="90"/>
      <c r="F123" s="91"/>
      <c r="G123" s="91"/>
      <c r="H123" s="91"/>
      <c r="I123" s="95"/>
      <c r="J123" s="95"/>
      <c r="K123" s="95"/>
      <c r="L123" s="95"/>
      <c r="M123" s="95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</row>
    <row r="124" customFormat="false" ht="14.25" hidden="false" customHeight="false" outlineLevel="0" collapsed="false">
      <c r="B124" s="94"/>
      <c r="C124" s="88"/>
      <c r="D124" s="89"/>
      <c r="E124" s="90"/>
      <c r="F124" s="91"/>
      <c r="G124" s="91"/>
      <c r="H124" s="91"/>
      <c r="I124" s="95"/>
      <c r="J124" s="95"/>
      <c r="K124" s="95"/>
      <c r="L124" s="95"/>
      <c r="M124" s="95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</row>
    <row r="125" customFormat="false" ht="14.25" hidden="false" customHeight="false" outlineLevel="0" collapsed="false">
      <c r="B125" s="94"/>
      <c r="C125" s="88"/>
      <c r="D125" s="89"/>
      <c r="E125" s="90"/>
      <c r="F125" s="91"/>
      <c r="G125" s="91"/>
      <c r="H125" s="91"/>
      <c r="I125" s="95"/>
      <c r="J125" s="95"/>
      <c r="K125" s="95"/>
      <c r="L125" s="95"/>
      <c r="M125" s="95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</row>
    <row r="126" customFormat="false" ht="14.25" hidden="false" customHeight="false" outlineLevel="0" collapsed="false">
      <c r="B126" s="94"/>
      <c r="C126" s="88"/>
      <c r="D126" s="89"/>
      <c r="E126" s="90"/>
      <c r="F126" s="91"/>
      <c r="G126" s="91"/>
      <c r="H126" s="91"/>
      <c r="I126" s="95"/>
      <c r="J126" s="95"/>
      <c r="K126" s="95"/>
      <c r="L126" s="95"/>
      <c r="M126" s="95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</row>
    <row r="127" customFormat="false" ht="14.25" hidden="false" customHeight="false" outlineLevel="0" collapsed="false">
      <c r="B127" s="94"/>
      <c r="C127" s="88"/>
      <c r="D127" s="89"/>
      <c r="E127" s="90"/>
      <c r="F127" s="91"/>
      <c r="G127" s="91"/>
      <c r="H127" s="91"/>
      <c r="I127" s="95"/>
      <c r="J127" s="95"/>
      <c r="K127" s="95"/>
      <c r="L127" s="95"/>
      <c r="M127" s="95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</row>
    <row r="128" customFormat="false" ht="14.25" hidden="false" customHeight="false" outlineLevel="0" collapsed="false">
      <c r="B128" s="94"/>
      <c r="C128" s="88"/>
      <c r="D128" s="89"/>
      <c r="E128" s="90"/>
      <c r="F128" s="91"/>
      <c r="G128" s="91"/>
      <c r="H128" s="91"/>
      <c r="I128" s="95"/>
      <c r="J128" s="95"/>
      <c r="K128" s="95"/>
      <c r="L128" s="95"/>
      <c r="M128" s="95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</row>
    <row r="129" customFormat="false" ht="14.25" hidden="false" customHeight="false" outlineLevel="0" collapsed="false">
      <c r="B129" s="94"/>
      <c r="C129" s="88"/>
      <c r="D129" s="89"/>
      <c r="E129" s="90"/>
      <c r="F129" s="91"/>
      <c r="G129" s="91"/>
      <c r="H129" s="91"/>
      <c r="I129" s="95"/>
      <c r="J129" s="95"/>
      <c r="K129" s="95"/>
      <c r="L129" s="95"/>
      <c r="M129" s="95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</row>
    <row r="130" customFormat="false" ht="14.25" hidden="false" customHeight="false" outlineLevel="0" collapsed="false">
      <c r="B130" s="94"/>
      <c r="C130" s="88"/>
      <c r="D130" s="89"/>
      <c r="E130" s="90"/>
      <c r="F130" s="91"/>
      <c r="G130" s="91"/>
      <c r="H130" s="91"/>
      <c r="I130" s="95"/>
      <c r="J130" s="95"/>
      <c r="K130" s="95"/>
      <c r="L130" s="95"/>
      <c r="M130" s="95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</row>
    <row r="131" customFormat="false" ht="14.25" hidden="false" customHeight="false" outlineLevel="0" collapsed="false">
      <c r="B131" s="94"/>
      <c r="C131" s="88"/>
      <c r="D131" s="89"/>
      <c r="E131" s="90"/>
      <c r="F131" s="91"/>
      <c r="G131" s="91"/>
      <c r="H131" s="91"/>
      <c r="I131" s="95"/>
      <c r="J131" s="95"/>
      <c r="K131" s="95"/>
      <c r="L131" s="95"/>
      <c r="M131" s="95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</row>
    <row r="132" customFormat="false" ht="14.25" hidden="false" customHeight="false" outlineLevel="0" collapsed="false">
      <c r="B132" s="94"/>
      <c r="C132" s="88"/>
      <c r="D132" s="89"/>
      <c r="E132" s="90"/>
      <c r="F132" s="91"/>
      <c r="G132" s="91"/>
      <c r="H132" s="91"/>
      <c r="I132" s="95"/>
      <c r="J132" s="95"/>
      <c r="K132" s="95"/>
      <c r="L132" s="95"/>
      <c r="M132" s="95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</row>
    <row r="133" customFormat="false" ht="14.25" hidden="false" customHeight="false" outlineLevel="0" collapsed="false">
      <c r="B133" s="94"/>
      <c r="C133" s="88"/>
      <c r="D133" s="89"/>
      <c r="E133" s="90"/>
      <c r="F133" s="91"/>
      <c r="G133" s="91"/>
      <c r="H133" s="91"/>
      <c r="I133" s="95"/>
      <c r="J133" s="95"/>
      <c r="K133" s="95"/>
      <c r="L133" s="95"/>
      <c r="M133" s="95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</row>
    <row r="134" customFormat="false" ht="14.25" hidden="false" customHeight="false" outlineLevel="0" collapsed="false">
      <c r="B134" s="94"/>
      <c r="C134" s="88"/>
      <c r="D134" s="89"/>
      <c r="E134" s="90"/>
      <c r="F134" s="91"/>
      <c r="G134" s="91"/>
      <c r="H134" s="91"/>
      <c r="I134" s="95"/>
      <c r="J134" s="95"/>
      <c r="K134" s="95"/>
      <c r="L134" s="95"/>
      <c r="M134" s="95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</row>
    <row r="135" customFormat="false" ht="14.25" hidden="false" customHeight="false" outlineLevel="0" collapsed="false">
      <c r="B135" s="94"/>
      <c r="C135" s="88"/>
      <c r="D135" s="89"/>
      <c r="E135" s="90"/>
      <c r="F135" s="91"/>
      <c r="G135" s="91"/>
      <c r="H135" s="91"/>
      <c r="I135" s="95"/>
      <c r="J135" s="95"/>
      <c r="K135" s="95"/>
      <c r="L135" s="95"/>
      <c r="M135" s="95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</row>
    <row r="136" customFormat="false" ht="14.25" hidden="false" customHeight="false" outlineLevel="0" collapsed="false">
      <c r="B136" s="94"/>
      <c r="C136" s="88"/>
      <c r="D136" s="89"/>
      <c r="E136" s="90"/>
      <c r="F136" s="91"/>
      <c r="G136" s="91"/>
      <c r="H136" s="91"/>
      <c r="I136" s="95"/>
      <c r="J136" s="95"/>
      <c r="K136" s="95"/>
      <c r="L136" s="95"/>
      <c r="M136" s="95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</row>
    <row r="137" customFormat="false" ht="14.25" hidden="false" customHeight="false" outlineLevel="0" collapsed="false">
      <c r="B137" s="94"/>
      <c r="C137" s="88"/>
      <c r="D137" s="89"/>
      <c r="E137" s="90"/>
      <c r="F137" s="91"/>
      <c r="G137" s="91"/>
      <c r="H137" s="91"/>
      <c r="I137" s="95"/>
      <c r="J137" s="95"/>
      <c r="K137" s="95"/>
      <c r="L137" s="95"/>
      <c r="M137" s="95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</row>
    <row r="138" customFormat="false" ht="14.25" hidden="false" customHeight="false" outlineLevel="0" collapsed="false">
      <c r="B138" s="94"/>
      <c r="C138" s="88"/>
      <c r="D138" s="89"/>
      <c r="E138" s="90"/>
      <c r="F138" s="91"/>
      <c r="G138" s="91"/>
      <c r="H138" s="91"/>
      <c r="I138" s="95"/>
      <c r="J138" s="95"/>
      <c r="K138" s="95"/>
      <c r="L138" s="95"/>
      <c r="M138" s="95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</row>
    <row r="139" customFormat="false" ht="14.25" hidden="false" customHeight="false" outlineLevel="0" collapsed="false">
      <c r="B139" s="94"/>
      <c r="C139" s="88"/>
      <c r="D139" s="89"/>
      <c r="E139" s="90"/>
      <c r="F139" s="91"/>
      <c r="G139" s="91"/>
      <c r="H139" s="91"/>
      <c r="I139" s="95"/>
      <c r="J139" s="95"/>
      <c r="K139" s="95"/>
      <c r="L139" s="95"/>
      <c r="M139" s="95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</row>
    <row r="140" customFormat="false" ht="14.25" hidden="false" customHeight="false" outlineLevel="0" collapsed="false">
      <c r="B140" s="94"/>
      <c r="C140" s="88"/>
      <c r="D140" s="89"/>
      <c r="E140" s="90"/>
      <c r="F140" s="91"/>
      <c r="G140" s="91"/>
      <c r="H140" s="91"/>
      <c r="I140" s="95"/>
      <c r="J140" s="95"/>
      <c r="K140" s="95"/>
      <c r="L140" s="95"/>
      <c r="M140" s="95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</row>
    <row r="141" customFormat="false" ht="14.25" hidden="false" customHeight="false" outlineLevel="0" collapsed="false">
      <c r="B141" s="94"/>
      <c r="C141" s="88"/>
      <c r="D141" s="89"/>
      <c r="E141" s="90"/>
      <c r="F141" s="91"/>
      <c r="G141" s="91"/>
      <c r="H141" s="91"/>
      <c r="I141" s="95"/>
      <c r="J141" s="95"/>
      <c r="K141" s="95"/>
      <c r="L141" s="95"/>
      <c r="M141" s="95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</row>
    <row r="142" customFormat="false" ht="14.25" hidden="false" customHeight="false" outlineLevel="0" collapsed="false">
      <c r="B142" s="94"/>
      <c r="C142" s="88"/>
      <c r="D142" s="89"/>
      <c r="E142" s="90"/>
      <c r="F142" s="91"/>
      <c r="G142" s="91"/>
      <c r="H142" s="91"/>
      <c r="I142" s="95"/>
      <c r="J142" s="95"/>
      <c r="K142" s="95"/>
      <c r="L142" s="95"/>
      <c r="M142" s="95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</row>
    <row r="143" customFormat="false" ht="14.25" hidden="false" customHeight="false" outlineLevel="0" collapsed="false">
      <c r="B143" s="94"/>
      <c r="C143" s="88"/>
      <c r="D143" s="89"/>
      <c r="E143" s="90"/>
      <c r="F143" s="91"/>
      <c r="G143" s="91"/>
      <c r="H143" s="91"/>
      <c r="I143" s="95"/>
      <c r="J143" s="95"/>
      <c r="K143" s="95"/>
      <c r="L143" s="95"/>
      <c r="M143" s="95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</row>
    <row r="144" customFormat="false" ht="14.25" hidden="false" customHeight="false" outlineLevel="0" collapsed="false">
      <c r="B144" s="94"/>
      <c r="C144" s="88"/>
      <c r="D144" s="89"/>
      <c r="E144" s="90"/>
      <c r="F144" s="91"/>
      <c r="G144" s="91"/>
      <c r="H144" s="91"/>
      <c r="I144" s="95"/>
      <c r="J144" s="95"/>
      <c r="K144" s="95"/>
      <c r="L144" s="95"/>
      <c r="M144" s="95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</row>
    <row r="145" customFormat="false" ht="14.25" hidden="false" customHeight="false" outlineLevel="0" collapsed="false">
      <c r="B145" s="94"/>
      <c r="C145" s="88"/>
      <c r="D145" s="89"/>
      <c r="E145" s="90"/>
      <c r="F145" s="91"/>
      <c r="G145" s="91"/>
      <c r="H145" s="91"/>
      <c r="I145" s="95"/>
      <c r="J145" s="95"/>
      <c r="K145" s="95"/>
      <c r="L145" s="95"/>
      <c r="M145" s="95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</row>
    <row r="146" customFormat="false" ht="14.25" hidden="false" customHeight="false" outlineLevel="0" collapsed="false">
      <c r="B146" s="94"/>
      <c r="C146" s="88"/>
      <c r="D146" s="89"/>
      <c r="E146" s="90"/>
      <c r="F146" s="91"/>
      <c r="G146" s="91"/>
      <c r="H146" s="91"/>
      <c r="I146" s="95"/>
      <c r="J146" s="95"/>
      <c r="K146" s="95"/>
      <c r="L146" s="95"/>
      <c r="M146" s="95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</row>
    <row r="147" customFormat="false" ht="14.25" hidden="false" customHeight="false" outlineLevel="0" collapsed="false">
      <c r="B147" s="94"/>
      <c r="C147" s="88"/>
      <c r="D147" s="89"/>
      <c r="E147" s="90"/>
      <c r="F147" s="91"/>
      <c r="G147" s="91"/>
      <c r="H147" s="91"/>
      <c r="I147" s="95"/>
      <c r="J147" s="95"/>
      <c r="K147" s="95"/>
      <c r="L147" s="95"/>
      <c r="M147" s="95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</row>
    <row r="148" customFormat="false" ht="14.25" hidden="false" customHeight="false" outlineLevel="0" collapsed="false">
      <c r="B148" s="94"/>
      <c r="C148" s="88"/>
      <c r="D148" s="89"/>
      <c r="E148" s="90"/>
      <c r="F148" s="91"/>
      <c r="G148" s="91"/>
      <c r="H148" s="91"/>
      <c r="I148" s="95"/>
      <c r="J148" s="95"/>
      <c r="K148" s="95"/>
      <c r="L148" s="95"/>
      <c r="M148" s="95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</row>
    <row r="149" customFormat="false" ht="14.25" hidden="false" customHeight="false" outlineLevel="0" collapsed="false">
      <c r="B149" s="94"/>
      <c r="C149" s="88"/>
      <c r="D149" s="89"/>
      <c r="E149" s="90"/>
      <c r="F149" s="91"/>
      <c r="G149" s="91"/>
      <c r="H149" s="91"/>
      <c r="I149" s="95"/>
      <c r="J149" s="95"/>
      <c r="K149" s="95"/>
      <c r="L149" s="95"/>
      <c r="M149" s="95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</row>
    <row r="150" customFormat="false" ht="14.25" hidden="false" customHeight="false" outlineLevel="0" collapsed="false">
      <c r="B150" s="94"/>
      <c r="C150" s="88"/>
      <c r="D150" s="89"/>
      <c r="E150" s="90"/>
      <c r="F150" s="91"/>
      <c r="G150" s="91"/>
      <c r="H150" s="91"/>
      <c r="I150" s="95"/>
      <c r="J150" s="95"/>
      <c r="K150" s="95"/>
      <c r="L150" s="95"/>
      <c r="M150" s="95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</row>
    <row r="151" customFormat="false" ht="14.25" hidden="false" customHeight="false" outlineLevel="0" collapsed="false">
      <c r="B151" s="94"/>
      <c r="C151" s="88"/>
      <c r="D151" s="89"/>
      <c r="E151" s="90"/>
      <c r="F151" s="91"/>
      <c r="G151" s="91"/>
      <c r="H151" s="91"/>
      <c r="I151" s="95"/>
      <c r="J151" s="95"/>
      <c r="K151" s="95"/>
      <c r="L151" s="95"/>
      <c r="M151" s="95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</row>
    <row r="152" customFormat="false" ht="14.25" hidden="false" customHeight="false" outlineLevel="0" collapsed="false">
      <c r="B152" s="94"/>
      <c r="C152" s="88"/>
      <c r="D152" s="89"/>
      <c r="E152" s="90"/>
      <c r="F152" s="91"/>
      <c r="G152" s="91"/>
      <c r="H152" s="91"/>
      <c r="I152" s="95"/>
      <c r="J152" s="95"/>
      <c r="K152" s="95"/>
      <c r="L152" s="95"/>
      <c r="M152" s="95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</row>
    <row r="153" customFormat="false" ht="14.25" hidden="false" customHeight="false" outlineLevel="0" collapsed="false">
      <c r="B153" s="94"/>
      <c r="C153" s="88"/>
      <c r="D153" s="89"/>
      <c r="E153" s="90"/>
      <c r="F153" s="91"/>
      <c r="G153" s="91"/>
      <c r="H153" s="91"/>
      <c r="I153" s="95"/>
      <c r="J153" s="95"/>
      <c r="K153" s="95"/>
      <c r="L153" s="95"/>
      <c r="M153" s="95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</row>
    <row r="154" customFormat="false" ht="14.25" hidden="false" customHeight="false" outlineLevel="0" collapsed="false">
      <c r="B154" s="94"/>
      <c r="C154" s="88"/>
      <c r="D154" s="89"/>
      <c r="E154" s="90"/>
      <c r="F154" s="91"/>
      <c r="G154" s="91"/>
      <c r="H154" s="91"/>
      <c r="I154" s="95"/>
      <c r="J154" s="95"/>
      <c r="K154" s="95"/>
      <c r="L154" s="95"/>
      <c r="M154" s="95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</row>
    <row r="155" customFormat="false" ht="14.25" hidden="false" customHeight="false" outlineLevel="0" collapsed="false">
      <c r="B155" s="94"/>
      <c r="C155" s="88"/>
      <c r="D155" s="89"/>
      <c r="E155" s="90"/>
      <c r="F155" s="91"/>
      <c r="G155" s="91"/>
      <c r="H155" s="91"/>
      <c r="I155" s="95"/>
      <c r="J155" s="95"/>
      <c r="K155" s="95"/>
      <c r="L155" s="95"/>
      <c r="M155" s="95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</row>
    <row r="156" customFormat="false" ht="14.25" hidden="false" customHeight="false" outlineLevel="0" collapsed="false">
      <c r="B156" s="94"/>
      <c r="C156" s="88"/>
      <c r="D156" s="89"/>
      <c r="E156" s="90"/>
      <c r="F156" s="91"/>
      <c r="G156" s="91"/>
      <c r="H156" s="91"/>
      <c r="I156" s="95"/>
      <c r="J156" s="95"/>
      <c r="K156" s="95"/>
      <c r="L156" s="95"/>
      <c r="M156" s="95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</row>
    <row r="157" customFormat="false" ht="14.25" hidden="false" customHeight="false" outlineLevel="0" collapsed="false">
      <c r="B157" s="94"/>
      <c r="C157" s="88"/>
      <c r="D157" s="89"/>
      <c r="E157" s="90"/>
      <c r="F157" s="91"/>
      <c r="G157" s="91"/>
      <c r="H157" s="91"/>
      <c r="I157" s="95"/>
      <c r="J157" s="95"/>
      <c r="K157" s="95"/>
      <c r="L157" s="95"/>
      <c r="M157" s="95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</row>
    <row r="158" customFormat="false" ht="14.25" hidden="false" customHeight="false" outlineLevel="0" collapsed="false">
      <c r="B158" s="94"/>
      <c r="C158" s="88"/>
      <c r="D158" s="89"/>
      <c r="E158" s="90"/>
      <c r="F158" s="91"/>
      <c r="G158" s="91"/>
      <c r="H158" s="91"/>
      <c r="I158" s="95"/>
      <c r="J158" s="95"/>
      <c r="K158" s="95"/>
      <c r="L158" s="95"/>
      <c r="M158" s="95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</row>
    <row r="159" customFormat="false" ht="14.25" hidden="false" customHeight="false" outlineLevel="0" collapsed="false">
      <c r="B159" s="94"/>
      <c r="C159" s="88"/>
      <c r="D159" s="89"/>
      <c r="E159" s="90"/>
      <c r="F159" s="91"/>
      <c r="G159" s="91"/>
      <c r="H159" s="91"/>
      <c r="I159" s="95"/>
      <c r="J159" s="95"/>
      <c r="K159" s="95"/>
      <c r="L159" s="95"/>
      <c r="M159" s="95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</row>
    <row r="160" customFormat="false" ht="14.25" hidden="false" customHeight="false" outlineLevel="0" collapsed="false">
      <c r="B160" s="94"/>
      <c r="C160" s="88"/>
      <c r="D160" s="89"/>
      <c r="E160" s="90"/>
      <c r="F160" s="91"/>
      <c r="G160" s="91"/>
      <c r="H160" s="91"/>
      <c r="I160" s="95"/>
      <c r="J160" s="95"/>
      <c r="K160" s="95"/>
      <c r="L160" s="95"/>
      <c r="M160" s="95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</row>
    <row r="161" customFormat="false" ht="14.25" hidden="false" customHeight="false" outlineLevel="0" collapsed="false">
      <c r="B161" s="94"/>
      <c r="C161" s="88"/>
      <c r="D161" s="89"/>
      <c r="E161" s="90"/>
      <c r="F161" s="91"/>
      <c r="G161" s="91"/>
      <c r="H161" s="91"/>
      <c r="I161" s="95"/>
      <c r="J161" s="95"/>
      <c r="K161" s="95"/>
      <c r="L161" s="95"/>
      <c r="M161" s="95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</row>
    <row r="162" customFormat="false" ht="14.25" hidden="false" customHeight="false" outlineLevel="0" collapsed="false">
      <c r="B162" s="94"/>
      <c r="C162" s="88"/>
      <c r="D162" s="89"/>
      <c r="E162" s="90"/>
      <c r="F162" s="91"/>
      <c r="G162" s="91"/>
      <c r="H162" s="91"/>
      <c r="I162" s="95"/>
      <c r="J162" s="95"/>
      <c r="K162" s="95"/>
      <c r="L162" s="95"/>
      <c r="M162" s="95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</row>
    <row r="163" customFormat="false" ht="14.25" hidden="false" customHeight="false" outlineLevel="0" collapsed="false">
      <c r="B163" s="94"/>
      <c r="C163" s="88"/>
      <c r="D163" s="89"/>
      <c r="E163" s="90"/>
      <c r="F163" s="91"/>
      <c r="G163" s="91"/>
      <c r="H163" s="91"/>
      <c r="I163" s="95"/>
      <c r="J163" s="95"/>
      <c r="K163" s="95"/>
      <c r="L163" s="95"/>
      <c r="M163" s="95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</row>
    <row r="164" customFormat="false" ht="14.25" hidden="false" customHeight="false" outlineLevel="0" collapsed="false">
      <c r="B164" s="94"/>
      <c r="C164" s="88"/>
      <c r="D164" s="89"/>
      <c r="E164" s="90"/>
      <c r="F164" s="91"/>
      <c r="G164" s="91"/>
      <c r="H164" s="91"/>
      <c r="I164" s="95"/>
      <c r="J164" s="95"/>
      <c r="K164" s="95"/>
      <c r="L164" s="95"/>
      <c r="M164" s="95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</row>
    <row r="165" customFormat="false" ht="14.25" hidden="false" customHeight="false" outlineLevel="0" collapsed="false">
      <c r="B165" s="94"/>
      <c r="C165" s="88"/>
      <c r="D165" s="89"/>
      <c r="E165" s="90"/>
      <c r="F165" s="91"/>
      <c r="G165" s="91"/>
      <c r="H165" s="91"/>
      <c r="I165" s="95"/>
      <c r="J165" s="95"/>
      <c r="K165" s="95"/>
      <c r="L165" s="95"/>
      <c r="M165" s="95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</row>
    <row r="166" customFormat="false" ht="14.25" hidden="false" customHeight="false" outlineLevel="0" collapsed="false">
      <c r="B166" s="94"/>
      <c r="C166" s="88"/>
      <c r="D166" s="89"/>
      <c r="E166" s="90"/>
      <c r="F166" s="91"/>
      <c r="G166" s="91"/>
      <c r="H166" s="91"/>
      <c r="I166" s="95"/>
      <c r="J166" s="95"/>
      <c r="K166" s="95"/>
      <c r="L166" s="95"/>
      <c r="M166" s="95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</row>
    <row r="167" customFormat="false" ht="14.25" hidden="false" customHeight="false" outlineLevel="0" collapsed="false">
      <c r="B167" s="94"/>
      <c r="C167" s="88"/>
      <c r="D167" s="89"/>
      <c r="E167" s="90"/>
      <c r="F167" s="91"/>
      <c r="G167" s="91"/>
      <c r="H167" s="91"/>
      <c r="I167" s="95"/>
      <c r="J167" s="95"/>
      <c r="K167" s="95"/>
      <c r="L167" s="95"/>
      <c r="M167" s="95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</row>
    <row r="168" customFormat="false" ht="14.25" hidden="false" customHeight="false" outlineLevel="0" collapsed="false">
      <c r="B168" s="94"/>
      <c r="C168" s="88"/>
      <c r="D168" s="89"/>
      <c r="E168" s="90"/>
      <c r="F168" s="91"/>
      <c r="G168" s="91"/>
      <c r="H168" s="91"/>
      <c r="I168" s="95"/>
      <c r="J168" s="95"/>
      <c r="K168" s="95"/>
      <c r="L168" s="95"/>
      <c r="M168" s="95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</row>
    <row r="169" customFormat="false" ht="14.25" hidden="false" customHeight="false" outlineLevel="0" collapsed="false">
      <c r="B169" s="94"/>
      <c r="C169" s="88"/>
      <c r="D169" s="89"/>
      <c r="E169" s="90"/>
      <c r="F169" s="91"/>
      <c r="G169" s="91"/>
      <c r="H169" s="91"/>
      <c r="I169" s="95"/>
      <c r="J169" s="95"/>
      <c r="K169" s="95"/>
      <c r="L169" s="95"/>
      <c r="M169" s="95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</row>
    <row r="170" customFormat="false" ht="14.25" hidden="false" customHeight="false" outlineLevel="0" collapsed="false">
      <c r="B170" s="94"/>
      <c r="C170" s="88"/>
      <c r="D170" s="89"/>
      <c r="E170" s="90"/>
      <c r="F170" s="91"/>
      <c r="G170" s="91"/>
      <c r="H170" s="91"/>
      <c r="I170" s="95"/>
      <c r="J170" s="95"/>
      <c r="K170" s="95"/>
      <c r="L170" s="95"/>
      <c r="M170" s="95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</row>
    <row r="171" customFormat="false" ht="14.25" hidden="false" customHeight="false" outlineLevel="0" collapsed="false">
      <c r="B171" s="94"/>
      <c r="C171" s="88"/>
      <c r="D171" s="89"/>
      <c r="E171" s="90"/>
      <c r="F171" s="91"/>
      <c r="G171" s="91"/>
      <c r="H171" s="91"/>
      <c r="I171" s="95"/>
      <c r="J171" s="95"/>
      <c r="K171" s="95"/>
      <c r="L171" s="95"/>
      <c r="M171" s="95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</row>
    <row r="172" customFormat="false" ht="14.25" hidden="false" customHeight="false" outlineLevel="0" collapsed="false">
      <c r="B172" s="94"/>
      <c r="C172" s="88"/>
      <c r="D172" s="89"/>
      <c r="E172" s="90"/>
      <c r="F172" s="91"/>
      <c r="G172" s="91"/>
      <c r="H172" s="91"/>
      <c r="I172" s="95"/>
      <c r="J172" s="95"/>
      <c r="K172" s="95"/>
      <c r="L172" s="95"/>
      <c r="M172" s="95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</row>
    <row r="173" customFormat="false" ht="14.25" hidden="false" customHeight="false" outlineLevel="0" collapsed="false">
      <c r="B173" s="94"/>
      <c r="C173" s="88"/>
      <c r="D173" s="89"/>
      <c r="E173" s="90"/>
      <c r="F173" s="91"/>
      <c r="G173" s="91"/>
      <c r="H173" s="91"/>
      <c r="I173" s="95"/>
      <c r="J173" s="95"/>
      <c r="K173" s="95"/>
      <c r="L173" s="95"/>
      <c r="M173" s="95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</row>
    <row r="174" customFormat="false" ht="14.25" hidden="false" customHeight="false" outlineLevel="0" collapsed="false">
      <c r="B174" s="94"/>
      <c r="C174" s="88"/>
      <c r="D174" s="89"/>
      <c r="E174" s="90"/>
      <c r="F174" s="91"/>
      <c r="G174" s="91"/>
      <c r="H174" s="91"/>
      <c r="I174" s="95"/>
      <c r="J174" s="95"/>
      <c r="K174" s="95"/>
      <c r="L174" s="95"/>
      <c r="M174" s="95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</row>
    <row r="175" customFormat="false" ht="14.25" hidden="false" customHeight="false" outlineLevel="0" collapsed="false">
      <c r="B175" s="94"/>
      <c r="C175" s="88"/>
      <c r="D175" s="89"/>
      <c r="E175" s="90"/>
      <c r="F175" s="91"/>
      <c r="G175" s="91"/>
      <c r="H175" s="91"/>
      <c r="I175" s="95"/>
      <c r="J175" s="95"/>
      <c r="K175" s="95"/>
      <c r="L175" s="95"/>
      <c r="M175" s="95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</row>
    <row r="176" customFormat="false" ht="14.25" hidden="false" customHeight="false" outlineLevel="0" collapsed="false">
      <c r="B176" s="94"/>
      <c r="C176" s="88"/>
      <c r="D176" s="89"/>
      <c r="E176" s="90"/>
      <c r="F176" s="91"/>
      <c r="G176" s="91"/>
      <c r="H176" s="91"/>
      <c r="I176" s="95"/>
      <c r="J176" s="95"/>
      <c r="K176" s="95"/>
      <c r="L176" s="95"/>
      <c r="M176" s="95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</row>
    <row r="177" customFormat="false" ht="14.25" hidden="false" customHeight="false" outlineLevel="0" collapsed="false">
      <c r="B177" s="94"/>
      <c r="C177" s="88"/>
      <c r="D177" s="89"/>
      <c r="E177" s="90"/>
      <c r="F177" s="91"/>
      <c r="G177" s="91"/>
      <c r="H177" s="91"/>
      <c r="I177" s="95"/>
      <c r="J177" s="95"/>
      <c r="K177" s="95"/>
      <c r="L177" s="95"/>
      <c r="M177" s="95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</row>
    <row r="178" customFormat="false" ht="14.25" hidden="false" customHeight="false" outlineLevel="0" collapsed="false">
      <c r="B178" s="94"/>
      <c r="C178" s="88"/>
      <c r="D178" s="89"/>
      <c r="E178" s="90"/>
      <c r="F178" s="91"/>
      <c r="G178" s="91"/>
      <c r="H178" s="91"/>
      <c r="I178" s="95"/>
      <c r="J178" s="95"/>
      <c r="K178" s="95"/>
      <c r="L178" s="95"/>
      <c r="M178" s="95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</row>
    <row r="179" customFormat="false" ht="14.25" hidden="false" customHeight="false" outlineLevel="0" collapsed="false">
      <c r="B179" s="94"/>
      <c r="C179" s="88"/>
      <c r="D179" s="89"/>
      <c r="E179" s="90"/>
      <c r="F179" s="91"/>
      <c r="G179" s="91"/>
      <c r="H179" s="91"/>
      <c r="I179" s="95"/>
      <c r="J179" s="95"/>
      <c r="K179" s="95"/>
      <c r="L179" s="95"/>
      <c r="M179" s="95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</row>
    <row r="180" customFormat="false" ht="14.25" hidden="false" customHeight="false" outlineLevel="0" collapsed="false">
      <c r="B180" s="94"/>
      <c r="C180" s="88"/>
      <c r="D180" s="89"/>
      <c r="E180" s="90"/>
      <c r="F180" s="91"/>
      <c r="G180" s="91"/>
      <c r="H180" s="91"/>
      <c r="I180" s="95"/>
      <c r="J180" s="95"/>
      <c r="K180" s="95"/>
      <c r="L180" s="95"/>
      <c r="M180" s="95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</row>
    <row r="181" customFormat="false" ht="14.25" hidden="false" customHeight="false" outlineLevel="0" collapsed="false">
      <c r="B181" s="94"/>
      <c r="C181" s="88"/>
      <c r="D181" s="89"/>
      <c r="E181" s="90"/>
      <c r="F181" s="91"/>
      <c r="G181" s="91"/>
      <c r="H181" s="91"/>
      <c r="I181" s="95"/>
      <c r="J181" s="95"/>
      <c r="K181" s="95"/>
      <c r="L181" s="95"/>
      <c r="M181" s="95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</row>
    <row r="182" customFormat="false" ht="14.25" hidden="false" customHeight="false" outlineLevel="0" collapsed="false">
      <c r="B182" s="94"/>
      <c r="C182" s="88"/>
      <c r="D182" s="89"/>
      <c r="E182" s="90"/>
      <c r="F182" s="91"/>
      <c r="G182" s="91"/>
      <c r="H182" s="91"/>
      <c r="I182" s="95"/>
      <c r="J182" s="95"/>
      <c r="K182" s="95"/>
      <c r="L182" s="95"/>
      <c r="M182" s="95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</row>
    <row r="183" customFormat="false" ht="14.25" hidden="false" customHeight="false" outlineLevel="0" collapsed="false">
      <c r="B183" s="94"/>
      <c r="C183" s="88"/>
      <c r="D183" s="89"/>
      <c r="E183" s="90"/>
      <c r="F183" s="91"/>
      <c r="G183" s="91"/>
      <c r="H183" s="91"/>
      <c r="I183" s="95"/>
      <c r="J183" s="95"/>
      <c r="K183" s="95"/>
      <c r="L183" s="95"/>
      <c r="M183" s="95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</row>
    <row r="184" customFormat="false" ht="14.25" hidden="false" customHeight="false" outlineLevel="0" collapsed="false">
      <c r="B184" s="94"/>
      <c r="C184" s="88"/>
      <c r="D184" s="89"/>
      <c r="E184" s="90"/>
      <c r="F184" s="91"/>
      <c r="G184" s="91"/>
      <c r="H184" s="91"/>
      <c r="I184" s="95"/>
      <c r="J184" s="95"/>
      <c r="K184" s="95"/>
      <c r="L184" s="95"/>
      <c r="M184" s="95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</row>
    <row r="185" customFormat="false" ht="14.25" hidden="false" customHeight="false" outlineLevel="0" collapsed="false">
      <c r="B185" s="94"/>
      <c r="C185" s="88"/>
      <c r="D185" s="89"/>
      <c r="E185" s="90"/>
      <c r="F185" s="91"/>
      <c r="G185" s="91"/>
      <c r="H185" s="91"/>
      <c r="I185" s="95"/>
      <c r="J185" s="95"/>
      <c r="K185" s="95"/>
      <c r="L185" s="95"/>
      <c r="M185" s="95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</row>
    <row r="186" customFormat="false" ht="14.25" hidden="false" customHeight="false" outlineLevel="0" collapsed="false">
      <c r="B186" s="94"/>
      <c r="C186" s="88"/>
      <c r="D186" s="89"/>
      <c r="E186" s="90"/>
      <c r="F186" s="91"/>
      <c r="G186" s="91"/>
      <c r="H186" s="91"/>
      <c r="I186" s="95"/>
      <c r="J186" s="95"/>
      <c r="K186" s="95"/>
      <c r="L186" s="95"/>
      <c r="M186" s="95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</row>
    <row r="187" customFormat="false" ht="14.25" hidden="false" customHeight="false" outlineLevel="0" collapsed="false">
      <c r="B187" s="94"/>
      <c r="C187" s="88"/>
      <c r="D187" s="89"/>
      <c r="E187" s="90"/>
      <c r="F187" s="91"/>
      <c r="G187" s="91"/>
      <c r="H187" s="91"/>
      <c r="I187" s="95"/>
      <c r="J187" s="95"/>
      <c r="K187" s="95"/>
      <c r="L187" s="95"/>
      <c r="M187" s="95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</row>
    <row r="188" customFormat="false" ht="14.25" hidden="false" customHeight="false" outlineLevel="0" collapsed="false">
      <c r="B188" s="94"/>
      <c r="C188" s="88"/>
      <c r="D188" s="89"/>
      <c r="E188" s="90"/>
      <c r="F188" s="91"/>
      <c r="G188" s="91"/>
      <c r="H188" s="91"/>
      <c r="I188" s="95"/>
      <c r="J188" s="95"/>
      <c r="K188" s="95"/>
      <c r="L188" s="95"/>
      <c r="M188" s="95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</row>
    <row r="189" customFormat="false" ht="14.25" hidden="false" customHeight="false" outlineLevel="0" collapsed="false">
      <c r="B189" s="94"/>
      <c r="C189" s="88"/>
      <c r="D189" s="89"/>
      <c r="E189" s="90"/>
      <c r="F189" s="91"/>
      <c r="G189" s="91"/>
      <c r="H189" s="91"/>
      <c r="I189" s="95"/>
      <c r="J189" s="95"/>
      <c r="K189" s="95"/>
      <c r="L189" s="95"/>
      <c r="M189" s="95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</row>
    <row r="190" customFormat="false" ht="14.25" hidden="false" customHeight="false" outlineLevel="0" collapsed="false">
      <c r="B190" s="94"/>
      <c r="C190" s="88"/>
      <c r="D190" s="89"/>
      <c r="E190" s="90"/>
      <c r="F190" s="91"/>
      <c r="G190" s="91"/>
      <c r="H190" s="91"/>
      <c r="I190" s="95"/>
      <c r="J190" s="95"/>
      <c r="K190" s="95"/>
      <c r="L190" s="95"/>
      <c r="M190" s="95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</row>
    <row r="191" customFormat="false" ht="14.25" hidden="false" customHeight="false" outlineLevel="0" collapsed="false">
      <c r="B191" s="94"/>
      <c r="C191" s="88"/>
      <c r="D191" s="89"/>
      <c r="E191" s="90"/>
      <c r="F191" s="91"/>
      <c r="G191" s="91"/>
      <c r="H191" s="91"/>
      <c r="I191" s="95"/>
      <c r="J191" s="95"/>
      <c r="K191" s="95"/>
      <c r="L191" s="95"/>
      <c r="M191" s="95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</row>
    <row r="192" customFormat="false" ht="14.25" hidden="false" customHeight="false" outlineLevel="0" collapsed="false">
      <c r="B192" s="94"/>
      <c r="C192" s="88"/>
      <c r="D192" s="89"/>
      <c r="E192" s="90"/>
      <c r="F192" s="91"/>
      <c r="G192" s="91"/>
      <c r="H192" s="91"/>
      <c r="I192" s="95"/>
      <c r="J192" s="95"/>
      <c r="K192" s="95"/>
      <c r="L192" s="95"/>
      <c r="M192" s="95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</row>
    <row r="193" customFormat="false" ht="14.25" hidden="false" customHeight="false" outlineLevel="0" collapsed="false">
      <c r="B193" s="94"/>
      <c r="C193" s="88"/>
      <c r="D193" s="89"/>
      <c r="E193" s="90"/>
      <c r="F193" s="91"/>
      <c r="G193" s="91"/>
      <c r="H193" s="91"/>
      <c r="I193" s="95"/>
      <c r="J193" s="95"/>
      <c r="K193" s="95"/>
      <c r="L193" s="95"/>
      <c r="M193" s="95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</row>
    <row r="194" customFormat="false" ht="14.25" hidden="false" customHeight="false" outlineLevel="0" collapsed="false">
      <c r="B194" s="94"/>
      <c r="C194" s="88"/>
      <c r="D194" s="89"/>
      <c r="E194" s="90"/>
      <c r="F194" s="91"/>
      <c r="G194" s="91"/>
      <c r="H194" s="91"/>
      <c r="I194" s="95"/>
      <c r="J194" s="95"/>
      <c r="K194" s="95"/>
      <c r="L194" s="95"/>
      <c r="M194" s="95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</row>
    <row r="195" customFormat="false" ht="14.25" hidden="false" customHeight="false" outlineLevel="0" collapsed="false">
      <c r="B195" s="94"/>
      <c r="C195" s="88"/>
      <c r="D195" s="89"/>
      <c r="E195" s="90"/>
      <c r="F195" s="91"/>
      <c r="G195" s="91"/>
      <c r="H195" s="91"/>
      <c r="I195" s="95"/>
      <c r="J195" s="95"/>
      <c r="K195" s="95"/>
      <c r="L195" s="95"/>
      <c r="M195" s="95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</row>
    <row r="196" customFormat="false" ht="14.25" hidden="false" customHeight="false" outlineLevel="0" collapsed="false">
      <c r="B196" s="94"/>
      <c r="C196" s="88"/>
      <c r="D196" s="89"/>
      <c r="E196" s="90"/>
      <c r="F196" s="91"/>
      <c r="G196" s="91"/>
      <c r="H196" s="91"/>
      <c r="I196" s="95"/>
      <c r="J196" s="95"/>
      <c r="K196" s="95"/>
      <c r="L196" s="95"/>
      <c r="M196" s="95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</row>
    <row r="197" customFormat="false" ht="14.25" hidden="false" customHeight="false" outlineLevel="0" collapsed="false">
      <c r="B197" s="94"/>
      <c r="C197" s="88"/>
      <c r="D197" s="89"/>
      <c r="E197" s="90"/>
      <c r="F197" s="91"/>
      <c r="G197" s="91"/>
      <c r="H197" s="91"/>
      <c r="I197" s="95"/>
      <c r="J197" s="95"/>
      <c r="K197" s="95"/>
      <c r="L197" s="95"/>
      <c r="M197" s="95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</row>
    <row r="198" customFormat="false" ht="14.25" hidden="false" customHeight="false" outlineLevel="0" collapsed="false">
      <c r="B198" s="94"/>
      <c r="C198" s="88"/>
      <c r="D198" s="89"/>
      <c r="E198" s="90"/>
      <c r="F198" s="91"/>
      <c r="G198" s="91"/>
      <c r="H198" s="91"/>
      <c r="I198" s="95"/>
      <c r="J198" s="95"/>
      <c r="K198" s="95"/>
      <c r="L198" s="95"/>
      <c r="M198" s="95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</row>
    <row r="199" customFormat="false" ht="14.25" hidden="false" customHeight="false" outlineLevel="0" collapsed="false">
      <c r="B199" s="94"/>
      <c r="C199" s="88"/>
      <c r="D199" s="89"/>
      <c r="E199" s="90"/>
      <c r="F199" s="91"/>
      <c r="G199" s="91"/>
      <c r="H199" s="91"/>
      <c r="I199" s="95"/>
      <c r="J199" s="95"/>
      <c r="K199" s="95"/>
      <c r="L199" s="95"/>
      <c r="M199" s="95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</row>
    <row r="200" customFormat="false" ht="14.25" hidden="false" customHeight="false" outlineLevel="0" collapsed="false">
      <c r="B200" s="94"/>
      <c r="C200" s="88"/>
      <c r="D200" s="89"/>
      <c r="E200" s="90"/>
      <c r="F200" s="91"/>
      <c r="G200" s="91"/>
      <c r="H200" s="91"/>
      <c r="I200" s="95"/>
      <c r="J200" s="95"/>
      <c r="K200" s="95"/>
      <c r="L200" s="95"/>
      <c r="M200" s="95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</row>
    <row r="201" customFormat="false" ht="14.25" hidden="false" customHeight="false" outlineLevel="0" collapsed="false">
      <c r="B201" s="94"/>
      <c r="C201" s="88"/>
      <c r="D201" s="89"/>
      <c r="E201" s="90"/>
      <c r="F201" s="91"/>
      <c r="G201" s="91"/>
      <c r="H201" s="91"/>
      <c r="I201" s="95"/>
      <c r="J201" s="95"/>
      <c r="K201" s="95"/>
      <c r="L201" s="95"/>
      <c r="M201" s="95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</row>
    <row r="202" customFormat="false" ht="14.25" hidden="false" customHeight="false" outlineLevel="0" collapsed="false">
      <c r="B202" s="94"/>
      <c r="C202" s="88"/>
      <c r="D202" s="89"/>
      <c r="E202" s="90"/>
      <c r="F202" s="91"/>
      <c r="G202" s="91"/>
      <c r="H202" s="91"/>
      <c r="I202" s="95"/>
      <c r="J202" s="95"/>
      <c r="K202" s="95"/>
      <c r="L202" s="95"/>
      <c r="M202" s="95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</row>
    <row r="203" customFormat="false" ht="14.25" hidden="false" customHeight="false" outlineLevel="0" collapsed="false">
      <c r="B203" s="94"/>
      <c r="C203" s="88"/>
      <c r="D203" s="89"/>
      <c r="E203" s="90"/>
      <c r="F203" s="91"/>
      <c r="G203" s="91"/>
      <c r="H203" s="91"/>
      <c r="I203" s="95"/>
      <c r="J203" s="95"/>
      <c r="K203" s="95"/>
      <c r="L203" s="95"/>
      <c r="M203" s="95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</row>
    <row r="204" customFormat="false" ht="14.25" hidden="false" customHeight="false" outlineLevel="0" collapsed="false">
      <c r="B204" s="94"/>
      <c r="C204" s="88"/>
      <c r="D204" s="89"/>
      <c r="E204" s="90"/>
      <c r="F204" s="91"/>
      <c r="G204" s="91"/>
      <c r="H204" s="91"/>
      <c r="I204" s="95"/>
      <c r="J204" s="95"/>
      <c r="K204" s="95"/>
      <c r="L204" s="95"/>
      <c r="M204" s="95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</row>
    <row r="205" customFormat="false" ht="14.25" hidden="false" customHeight="false" outlineLevel="0" collapsed="false">
      <c r="B205" s="94"/>
      <c r="C205" s="88"/>
      <c r="D205" s="89"/>
      <c r="E205" s="90"/>
      <c r="F205" s="91"/>
      <c r="G205" s="91"/>
      <c r="H205" s="91"/>
      <c r="I205" s="95"/>
      <c r="J205" s="95"/>
      <c r="K205" s="95"/>
      <c r="L205" s="95"/>
      <c r="M205" s="95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</row>
    <row r="206" customFormat="false" ht="14.25" hidden="false" customHeight="false" outlineLevel="0" collapsed="false">
      <c r="B206" s="94"/>
      <c r="C206" s="88"/>
      <c r="D206" s="89"/>
      <c r="E206" s="90"/>
      <c r="F206" s="91"/>
      <c r="G206" s="91"/>
      <c r="H206" s="91"/>
      <c r="I206" s="95"/>
      <c r="J206" s="95"/>
      <c r="K206" s="95"/>
      <c r="L206" s="95"/>
      <c r="M206" s="95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</row>
    <row r="207" customFormat="false" ht="10.9" hidden="false" customHeight="true" outlineLevel="0" collapsed="false">
      <c r="B207" s="94"/>
      <c r="C207" s="88"/>
      <c r="D207" s="89"/>
      <c r="E207" s="90"/>
      <c r="F207" s="91"/>
      <c r="G207" s="91"/>
      <c r="H207" s="91"/>
      <c r="I207" s="95"/>
      <c r="J207" s="95"/>
      <c r="K207" s="95"/>
      <c r="L207" s="95"/>
      <c r="M207" s="95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</row>
    <row r="208" customFormat="false" ht="10.9" hidden="false" customHeight="true" outlineLevel="0" collapsed="false">
      <c r="B208" s="94"/>
      <c r="C208" s="88"/>
      <c r="D208" s="89"/>
      <c r="E208" s="90"/>
      <c r="F208" s="91"/>
      <c r="G208" s="91"/>
      <c r="H208" s="91"/>
      <c r="I208" s="95"/>
      <c r="J208" s="95"/>
      <c r="K208" s="95"/>
      <c r="L208" s="95"/>
      <c r="M208" s="95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</row>
    <row r="209" customFormat="false" ht="14.25" hidden="false" customHeight="false" outlineLevel="0" collapsed="false">
      <c r="B209" s="94"/>
      <c r="C209" s="88"/>
      <c r="D209" s="89"/>
      <c r="E209" s="90"/>
      <c r="F209" s="91"/>
      <c r="G209" s="91"/>
      <c r="H209" s="91"/>
      <c r="I209" s="95"/>
      <c r="J209" s="95"/>
      <c r="K209" s="95"/>
      <c r="L209" s="95"/>
      <c r="M209" s="95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</row>
    <row r="210" customFormat="false" ht="14.25" hidden="false" customHeight="false" outlineLevel="0" collapsed="false">
      <c r="B210" s="94"/>
      <c r="C210" s="88"/>
      <c r="D210" s="89"/>
      <c r="E210" s="90"/>
      <c r="F210" s="91"/>
      <c r="G210" s="91"/>
      <c r="H210" s="91"/>
      <c r="I210" s="95"/>
      <c r="J210" s="95"/>
      <c r="K210" s="95"/>
      <c r="L210" s="95"/>
      <c r="M210" s="95"/>
      <c r="N210" s="2"/>
    </row>
    <row r="211" customFormat="false" ht="14.25" hidden="false" customHeight="false" outlineLevel="0" collapsed="false">
      <c r="B211" s="94"/>
      <c r="C211" s="88"/>
      <c r="D211" s="89"/>
      <c r="E211" s="90"/>
      <c r="F211" s="91"/>
      <c r="G211" s="91"/>
      <c r="H211" s="91"/>
      <c r="I211" s="95"/>
      <c r="J211" s="95"/>
      <c r="K211" s="95"/>
      <c r="L211" s="95"/>
      <c r="M211" s="95"/>
      <c r="N211" s="2"/>
    </row>
    <row r="212" customFormat="false" ht="14.25" hidden="false" customHeight="false" outlineLevel="0" collapsed="false">
      <c r="B212" s="94"/>
      <c r="C212" s="88"/>
      <c r="D212" s="89"/>
      <c r="E212" s="90"/>
      <c r="F212" s="91"/>
      <c r="G212" s="91"/>
      <c r="H212" s="91"/>
      <c r="I212" s="95"/>
      <c r="J212" s="95"/>
      <c r="K212" s="95"/>
      <c r="L212" s="95"/>
      <c r="M212" s="95"/>
      <c r="N212" s="2"/>
    </row>
    <row r="213" customFormat="false" ht="14.25" hidden="false" customHeight="false" outlineLevel="0" collapsed="false">
      <c r="B213" s="94"/>
      <c r="C213" s="88"/>
      <c r="D213" s="89"/>
      <c r="E213" s="90"/>
      <c r="F213" s="91"/>
      <c r="G213" s="91"/>
      <c r="H213" s="91"/>
      <c r="I213" s="95"/>
      <c r="J213" s="95"/>
      <c r="K213" s="95"/>
      <c r="L213" s="95"/>
      <c r="M213" s="95"/>
      <c r="N213" s="2"/>
    </row>
    <row r="214" customFormat="false" ht="14.25" hidden="false" customHeight="false" outlineLevel="0" collapsed="false">
      <c r="B214" s="94"/>
      <c r="C214" s="88"/>
      <c r="D214" s="89"/>
      <c r="E214" s="90"/>
      <c r="F214" s="91"/>
      <c r="G214" s="91"/>
      <c r="H214" s="91"/>
      <c r="I214" s="95"/>
      <c r="J214" s="95"/>
      <c r="K214" s="95"/>
      <c r="L214" s="95"/>
      <c r="M214" s="95"/>
      <c r="N214" s="2"/>
    </row>
    <row r="215" customFormat="false" ht="14.25" hidden="false" customHeight="false" outlineLevel="0" collapsed="false">
      <c r="B215" s="94"/>
      <c r="C215" s="88"/>
      <c r="D215" s="89"/>
      <c r="E215" s="90"/>
      <c r="F215" s="91"/>
      <c r="G215" s="91"/>
      <c r="H215" s="91"/>
      <c r="I215" s="95"/>
      <c r="J215" s="95"/>
      <c r="K215" s="95"/>
      <c r="L215" s="95"/>
      <c r="M215" s="95"/>
      <c r="N215" s="2"/>
    </row>
    <row r="216" customFormat="false" ht="14.25" hidden="false" customHeight="false" outlineLevel="0" collapsed="false">
      <c r="B216" s="94"/>
      <c r="C216" s="88"/>
      <c r="D216" s="89"/>
      <c r="E216" s="90"/>
      <c r="F216" s="91"/>
      <c r="G216" s="91"/>
      <c r="H216" s="91"/>
      <c r="I216" s="95"/>
      <c r="J216" s="95"/>
      <c r="K216" s="95"/>
      <c r="L216" s="95"/>
      <c r="M216" s="95"/>
      <c r="N216" s="2"/>
    </row>
  </sheetData>
  <autoFilter ref="A4:CR35"/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A34:F34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N147" activeCellId="0" sqref="N1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6" width="9.5"/>
    <col collapsed="false" customWidth="true" hidden="false" outlineLevel="0" max="2" min="2" style="96" width="3.87"/>
    <col collapsed="false" customWidth="true" hidden="false" outlineLevel="0" max="3" min="3" style="96" width="5.99"/>
    <col collapsed="false" customWidth="true" hidden="false" outlineLevel="0" max="4" min="4" style="96" width="2.87"/>
    <col collapsed="false" customWidth="true" hidden="false" outlineLevel="0" max="5" min="5" style="97" width="6.5"/>
    <col collapsed="false" customWidth="true" hidden="false" outlineLevel="0" max="6" min="6" style="96" width="7.74"/>
    <col collapsed="false" customWidth="true" hidden="false" outlineLevel="0" max="7" min="7" style="96" width="5.11"/>
    <col collapsed="false" customWidth="true" hidden="false" outlineLevel="0" max="8" min="8" style="96" width="3.99"/>
    <col collapsed="false" customWidth="true" hidden="false" outlineLevel="0" max="9" min="9" style="96" width="16.12"/>
    <col collapsed="false" customWidth="true" hidden="false" outlineLevel="0" max="10" min="10" style="96" width="9.62"/>
    <col collapsed="false" customWidth="true" hidden="false" outlineLevel="0" max="11" min="11" style="96" width="7.12"/>
    <col collapsed="false" customWidth="true" hidden="false" outlineLevel="0" max="12" min="12" style="96" width="4.62"/>
    <col collapsed="false" customWidth="true" hidden="false" outlineLevel="0" max="13" min="13" style="96" width="6.62"/>
    <col collapsed="false" customWidth="true" hidden="false" outlineLevel="0" max="14" min="14" style="96" width="5.62"/>
    <col collapsed="false" customWidth="true" hidden="false" outlineLevel="0" max="15" min="15" style="96" width="6.75"/>
    <col collapsed="false" customWidth="true" hidden="false" outlineLevel="0" max="16" min="16" style="96" width="5.11"/>
    <col collapsed="false" customWidth="true" hidden="false" outlineLevel="0" max="17" min="17" style="98" width="9.12"/>
    <col collapsed="false" customWidth="false" hidden="false" outlineLevel="0" max="18" min="18" style="99" width="8.99"/>
    <col collapsed="false" customWidth="false" hidden="false" outlineLevel="0" max="257" min="19" style="96" width="8.99"/>
  </cols>
  <sheetData>
    <row r="1" customFormat="false" ht="24" hidden="false" customHeight="true" outlineLevel="0" collapsed="false">
      <c r="A1" s="100" t="s">
        <v>1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true" outlineLevel="0" collapsed="false">
      <c r="A2" s="101"/>
      <c r="B2" s="102" t="s">
        <v>121</v>
      </c>
      <c r="C2" s="103"/>
      <c r="D2" s="101"/>
      <c r="E2" s="104"/>
      <c r="F2" s="101"/>
      <c r="G2" s="101"/>
      <c r="H2" s="101"/>
      <c r="I2" s="101"/>
      <c r="J2" s="102"/>
      <c r="K2" s="105"/>
      <c r="L2" s="106"/>
      <c r="M2" s="101"/>
      <c r="N2" s="107" t="s">
        <v>122</v>
      </c>
      <c r="O2" s="101"/>
      <c r="P2" s="101"/>
      <c r="Q2" s="108"/>
    </row>
    <row r="3" customFormat="false" ht="25.5" hidden="false" customHeight="true" outlineLevel="0" collapsed="false">
      <c r="A3" s="12" t="s">
        <v>123</v>
      </c>
      <c r="B3" s="12" t="s">
        <v>2</v>
      </c>
      <c r="C3" s="12" t="s">
        <v>124</v>
      </c>
      <c r="D3" s="12" t="s">
        <v>125</v>
      </c>
      <c r="E3" s="12" t="s">
        <v>126</v>
      </c>
      <c r="F3" s="12" t="s">
        <v>127</v>
      </c>
      <c r="G3" s="12" t="s">
        <v>128</v>
      </c>
      <c r="H3" s="12" t="s">
        <v>129</v>
      </c>
      <c r="I3" s="12" t="s">
        <v>130</v>
      </c>
      <c r="J3" s="12" t="s">
        <v>131</v>
      </c>
      <c r="K3" s="12" t="s">
        <v>132</v>
      </c>
      <c r="L3" s="109"/>
      <c r="M3" s="12" t="s">
        <v>10</v>
      </c>
      <c r="N3" s="12"/>
      <c r="O3" s="12"/>
      <c r="P3" s="12"/>
      <c r="Q3" s="110" t="s">
        <v>133</v>
      </c>
      <c r="R3" s="12" t="s">
        <v>11</v>
      </c>
    </row>
    <row r="4" customFormat="false" ht="38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 t="s">
        <v>134</v>
      </c>
      <c r="M4" s="12" t="s">
        <v>12</v>
      </c>
      <c r="N4" s="12" t="s">
        <v>135</v>
      </c>
      <c r="O4" s="12" t="s">
        <v>136</v>
      </c>
      <c r="P4" s="12" t="s">
        <v>137</v>
      </c>
      <c r="Q4" s="110"/>
      <c r="R4" s="12"/>
      <c r="S4" s="111"/>
    </row>
    <row r="5" customFormat="false" ht="15.75" hidden="false" customHeight="false" outlineLevel="0" collapsed="false">
      <c r="A5" s="112" t="s">
        <v>138</v>
      </c>
      <c r="B5" s="113" t="s">
        <v>139</v>
      </c>
      <c r="C5" s="114" t="s">
        <v>140</v>
      </c>
      <c r="D5" s="114" t="s">
        <v>141</v>
      </c>
      <c r="E5" s="115" t="s">
        <v>142</v>
      </c>
      <c r="F5" s="116" t="s">
        <v>143</v>
      </c>
      <c r="G5" s="114" t="s">
        <v>144</v>
      </c>
      <c r="H5" s="117" t="n">
        <v>1970</v>
      </c>
      <c r="I5" s="118" t="s">
        <v>145</v>
      </c>
      <c r="J5" s="113" t="s">
        <v>146</v>
      </c>
      <c r="K5" s="119" t="n">
        <v>12</v>
      </c>
      <c r="L5" s="119" t="n">
        <v>3</v>
      </c>
      <c r="M5" s="120" t="n">
        <v>5910</v>
      </c>
      <c r="N5" s="121" t="n">
        <v>2038</v>
      </c>
      <c r="O5" s="121" t="n">
        <v>1188</v>
      </c>
      <c r="P5" s="121" t="n">
        <v>72</v>
      </c>
      <c r="Q5" s="117" t="n">
        <f aca="false">SUM(M5:P5)</f>
        <v>9208</v>
      </c>
      <c r="R5" s="122"/>
      <c r="S5" s="111"/>
    </row>
    <row r="6" s="98" customFormat="true" ht="15.75" hidden="false" customHeight="false" outlineLevel="0" collapsed="false">
      <c r="A6" s="123" t="s">
        <v>138</v>
      </c>
      <c r="B6" s="124" t="s">
        <v>133</v>
      </c>
      <c r="C6" s="124"/>
      <c r="D6" s="124"/>
      <c r="E6" s="124"/>
      <c r="F6" s="124"/>
      <c r="G6" s="124"/>
      <c r="H6" s="124"/>
      <c r="I6" s="124"/>
      <c r="J6" s="124"/>
      <c r="K6" s="117" t="n">
        <f aca="false">SUM(K5:K5)</f>
        <v>12</v>
      </c>
      <c r="L6" s="125" t="n">
        <v>3</v>
      </c>
      <c r="M6" s="117" t="n">
        <f aca="false">SUM(M5:M5)</f>
        <v>5910</v>
      </c>
      <c r="N6" s="125" t="n">
        <v>2038</v>
      </c>
      <c r="O6" s="125" t="n">
        <f aca="false">SUM(O5:O5)</f>
        <v>1188</v>
      </c>
      <c r="P6" s="125" t="n">
        <v>70</v>
      </c>
      <c r="Q6" s="125" t="n">
        <f aca="false">SUM(Q5:Q5)</f>
        <v>9208</v>
      </c>
      <c r="R6" s="119"/>
    </row>
    <row r="7" customFormat="false" ht="15.75" hidden="false" customHeight="false" outlineLevel="0" collapsed="false">
      <c r="A7" s="126" t="s">
        <v>147</v>
      </c>
      <c r="B7" s="127" t="n">
        <v>1</v>
      </c>
      <c r="C7" s="128" t="s">
        <v>148</v>
      </c>
      <c r="D7" s="128" t="s">
        <v>149</v>
      </c>
      <c r="E7" s="128" t="n">
        <v>1966.06</v>
      </c>
      <c r="F7" s="129" t="s">
        <v>143</v>
      </c>
      <c r="G7" s="128" t="s">
        <v>144</v>
      </c>
      <c r="H7" s="128" t="n">
        <v>1970</v>
      </c>
      <c r="I7" s="117" t="s">
        <v>150</v>
      </c>
      <c r="J7" s="113" t="s">
        <v>26</v>
      </c>
      <c r="K7" s="130" t="n">
        <v>34</v>
      </c>
      <c r="L7" s="127" t="n">
        <v>3</v>
      </c>
      <c r="M7" s="120" t="n">
        <v>5910</v>
      </c>
      <c r="N7" s="121" t="n">
        <v>2038</v>
      </c>
      <c r="O7" s="121" t="n">
        <v>1188</v>
      </c>
      <c r="P7" s="121" t="n">
        <v>72</v>
      </c>
      <c r="Q7" s="119" t="n">
        <f aca="false">SUM(M7:P7)</f>
        <v>9208</v>
      </c>
      <c r="R7" s="120"/>
      <c r="S7" s="131"/>
    </row>
    <row r="8" customFormat="false" ht="15.75" hidden="false" customHeight="false" outlineLevel="0" collapsed="false">
      <c r="A8" s="126" t="s">
        <v>147</v>
      </c>
      <c r="B8" s="127" t="n">
        <v>2</v>
      </c>
      <c r="C8" s="128" t="s">
        <v>151</v>
      </c>
      <c r="D8" s="128" t="s">
        <v>141</v>
      </c>
      <c r="E8" s="128" t="n">
        <v>1975.09</v>
      </c>
      <c r="F8" s="129" t="s">
        <v>143</v>
      </c>
      <c r="G8" s="128" t="s">
        <v>144</v>
      </c>
      <c r="H8" s="128" t="n">
        <v>1970</v>
      </c>
      <c r="I8" s="117" t="s">
        <v>152</v>
      </c>
      <c r="J8" s="113" t="s">
        <v>26</v>
      </c>
      <c r="K8" s="132" t="n">
        <v>19</v>
      </c>
      <c r="L8" s="127" t="n">
        <v>3</v>
      </c>
      <c r="M8" s="120" t="n">
        <v>5910</v>
      </c>
      <c r="N8" s="120" t="n">
        <v>2038</v>
      </c>
      <c r="O8" s="121" t="n">
        <v>1188</v>
      </c>
      <c r="P8" s="121" t="n">
        <v>72</v>
      </c>
      <c r="Q8" s="120" t="n">
        <f aca="false">SUM(M8:P8)</f>
        <v>9208</v>
      </c>
      <c r="R8" s="120"/>
      <c r="S8" s="131"/>
    </row>
    <row r="9" customFormat="false" ht="15.75" hidden="false" customHeight="false" outlineLevel="0" collapsed="false">
      <c r="A9" s="126" t="s">
        <v>147</v>
      </c>
      <c r="B9" s="127" t="n">
        <v>3</v>
      </c>
      <c r="C9" s="128" t="s">
        <v>153</v>
      </c>
      <c r="D9" s="128" t="s">
        <v>149</v>
      </c>
      <c r="E9" s="128" t="n">
        <v>1966.07</v>
      </c>
      <c r="F9" s="129" t="s">
        <v>143</v>
      </c>
      <c r="G9" s="128" t="s">
        <v>144</v>
      </c>
      <c r="H9" s="128" t="n">
        <v>1970</v>
      </c>
      <c r="I9" s="117" t="s">
        <v>154</v>
      </c>
      <c r="J9" s="113" t="s">
        <v>26</v>
      </c>
      <c r="K9" s="132" t="n">
        <v>32</v>
      </c>
      <c r="L9" s="127" t="n">
        <v>3</v>
      </c>
      <c r="M9" s="120" t="n">
        <v>5910</v>
      </c>
      <c r="N9" s="120" t="n">
        <v>2038</v>
      </c>
      <c r="O9" s="121" t="n">
        <v>1188</v>
      </c>
      <c r="P9" s="121" t="n">
        <v>72</v>
      </c>
      <c r="Q9" s="129" t="n">
        <f aca="false">SUM(M9:P9)</f>
        <v>9208</v>
      </c>
      <c r="R9" s="120"/>
      <c r="S9" s="131"/>
    </row>
    <row r="10" customFormat="false" ht="15.75" hidden="false" customHeight="false" outlineLevel="0" collapsed="false">
      <c r="A10" s="126" t="s">
        <v>147</v>
      </c>
      <c r="B10" s="127" t="n">
        <v>4</v>
      </c>
      <c r="C10" s="128" t="s">
        <v>155</v>
      </c>
      <c r="D10" s="128" t="s">
        <v>141</v>
      </c>
      <c r="E10" s="128" t="n">
        <v>1976.09</v>
      </c>
      <c r="F10" s="129" t="s">
        <v>143</v>
      </c>
      <c r="G10" s="128" t="s">
        <v>144</v>
      </c>
      <c r="H10" s="128" t="n">
        <v>1970</v>
      </c>
      <c r="I10" s="117" t="s">
        <v>156</v>
      </c>
      <c r="J10" s="113" t="s">
        <v>26</v>
      </c>
      <c r="K10" s="132" t="n">
        <v>18</v>
      </c>
      <c r="L10" s="127" t="n">
        <v>3</v>
      </c>
      <c r="M10" s="120" t="n">
        <v>5910</v>
      </c>
      <c r="N10" s="120" t="n">
        <v>2038</v>
      </c>
      <c r="O10" s="121" t="n">
        <v>1188</v>
      </c>
      <c r="P10" s="121" t="n">
        <v>72</v>
      </c>
      <c r="Q10" s="120" t="n">
        <f aca="false">SUM(M10:P10)</f>
        <v>9208</v>
      </c>
      <c r="R10" s="120"/>
      <c r="S10" s="131"/>
    </row>
    <row r="11" s="98" customFormat="true" ht="15.75" hidden="false" customHeight="false" outlineLevel="0" collapsed="false">
      <c r="A11" s="133" t="s">
        <v>147</v>
      </c>
      <c r="B11" s="124" t="s">
        <v>133</v>
      </c>
      <c r="C11" s="124"/>
      <c r="D11" s="124"/>
      <c r="E11" s="124"/>
      <c r="F11" s="124"/>
      <c r="G11" s="124"/>
      <c r="H11" s="124"/>
      <c r="I11" s="124"/>
      <c r="J11" s="124"/>
      <c r="K11" s="125" t="n">
        <f aca="false">SUM(K7:K10)</f>
        <v>103</v>
      </c>
      <c r="L11" s="125" t="n">
        <f aca="false">SUM(L7:L10)</f>
        <v>12</v>
      </c>
      <c r="M11" s="125" t="n">
        <f aca="false">SUM(M7:M10)</f>
        <v>23640</v>
      </c>
      <c r="N11" s="125" t="n">
        <f aca="false">SUM(N7:N10)</f>
        <v>8152</v>
      </c>
      <c r="O11" s="125" t="n">
        <f aca="false">SUM(O7:O10)</f>
        <v>4752</v>
      </c>
      <c r="P11" s="125" t="n">
        <f aca="false">SUM(P7:P10)</f>
        <v>288</v>
      </c>
      <c r="Q11" s="125" t="n">
        <f aca="false">SUM(Q7:Q10)</f>
        <v>36832</v>
      </c>
      <c r="R11" s="119"/>
    </row>
    <row r="12" customFormat="false" ht="18" hidden="false" customHeight="true" outlineLevel="0" collapsed="false">
      <c r="A12" s="134" t="s">
        <v>157</v>
      </c>
      <c r="B12" s="135" t="n">
        <v>1</v>
      </c>
      <c r="C12" s="136" t="s">
        <v>158</v>
      </c>
      <c r="D12" s="136" t="s">
        <v>141</v>
      </c>
      <c r="E12" s="135" t="s">
        <v>159</v>
      </c>
      <c r="F12" s="134" t="s">
        <v>143</v>
      </c>
      <c r="G12" s="134" t="s">
        <v>160</v>
      </c>
      <c r="H12" s="128" t="n">
        <v>1970</v>
      </c>
      <c r="I12" s="135" t="s">
        <v>161</v>
      </c>
      <c r="J12" s="113" t="s">
        <v>26</v>
      </c>
      <c r="K12" s="125" t="n">
        <v>44</v>
      </c>
      <c r="L12" s="128" t="n">
        <v>3</v>
      </c>
      <c r="M12" s="120" t="n">
        <v>5910</v>
      </c>
      <c r="N12" s="121" t="n">
        <v>2038</v>
      </c>
      <c r="O12" s="121" t="n">
        <v>1188</v>
      </c>
      <c r="P12" s="121" t="n">
        <v>72</v>
      </c>
      <c r="Q12" s="121" t="n">
        <f aca="false">SUM(M12:P12)</f>
        <v>9208</v>
      </c>
      <c r="R12" s="129"/>
    </row>
    <row r="13" customFormat="false" ht="17.1" hidden="false" customHeight="true" outlineLevel="0" collapsed="false">
      <c r="A13" s="134" t="s">
        <v>157</v>
      </c>
      <c r="B13" s="136" t="n">
        <v>2</v>
      </c>
      <c r="C13" s="136" t="s">
        <v>162</v>
      </c>
      <c r="D13" s="136" t="s">
        <v>141</v>
      </c>
      <c r="E13" s="135" t="s">
        <v>163</v>
      </c>
      <c r="F13" s="134" t="s">
        <v>143</v>
      </c>
      <c r="G13" s="134" t="s">
        <v>160</v>
      </c>
      <c r="H13" s="128" t="n">
        <v>1970</v>
      </c>
      <c r="I13" s="135" t="s">
        <v>164</v>
      </c>
      <c r="J13" s="113" t="s">
        <v>26</v>
      </c>
      <c r="K13" s="125" t="n">
        <v>44</v>
      </c>
      <c r="L13" s="128" t="n">
        <v>3</v>
      </c>
      <c r="M13" s="120" t="n">
        <v>5910</v>
      </c>
      <c r="N13" s="120" t="n">
        <v>2038</v>
      </c>
      <c r="O13" s="121" t="n">
        <v>1188</v>
      </c>
      <c r="P13" s="121" t="n">
        <v>72</v>
      </c>
      <c r="Q13" s="121" t="n">
        <f aca="false">SUM(M13:P13)</f>
        <v>9208</v>
      </c>
      <c r="R13" s="129"/>
    </row>
    <row r="14" customFormat="false" ht="15.95" hidden="false" customHeight="true" outlineLevel="0" collapsed="false">
      <c r="A14" s="134" t="s">
        <v>157</v>
      </c>
      <c r="B14" s="136" t="n">
        <v>3</v>
      </c>
      <c r="C14" s="128" t="s">
        <v>165</v>
      </c>
      <c r="D14" s="128" t="s">
        <v>149</v>
      </c>
      <c r="E14" s="128" t="n">
        <v>1964.11</v>
      </c>
      <c r="F14" s="129" t="s">
        <v>143</v>
      </c>
      <c r="G14" s="129" t="s">
        <v>166</v>
      </c>
      <c r="H14" s="128" t="n">
        <v>1970</v>
      </c>
      <c r="I14" s="117" t="s">
        <v>167</v>
      </c>
      <c r="J14" s="113" t="s">
        <v>26</v>
      </c>
      <c r="K14" s="125" t="n">
        <v>38</v>
      </c>
      <c r="L14" s="128" t="n">
        <v>3</v>
      </c>
      <c r="M14" s="120" t="n">
        <v>5910</v>
      </c>
      <c r="N14" s="120" t="n">
        <v>2038</v>
      </c>
      <c r="O14" s="121" t="n">
        <v>1188</v>
      </c>
      <c r="P14" s="121" t="n">
        <v>72</v>
      </c>
      <c r="Q14" s="121" t="n">
        <f aca="false">SUM(M14:P14)</f>
        <v>9208</v>
      </c>
      <c r="R14" s="129"/>
    </row>
    <row r="15" s="98" customFormat="true" ht="15.75" hidden="false" customHeight="false" outlineLevel="0" collapsed="false">
      <c r="A15" s="137" t="s">
        <v>157</v>
      </c>
      <c r="B15" s="124" t="s">
        <v>133</v>
      </c>
      <c r="C15" s="124"/>
      <c r="D15" s="124"/>
      <c r="E15" s="124"/>
      <c r="F15" s="124"/>
      <c r="G15" s="124"/>
      <c r="H15" s="124"/>
      <c r="I15" s="124"/>
      <c r="J15" s="124"/>
      <c r="K15" s="125" t="n">
        <f aca="false">SUM(K12:K14)</f>
        <v>126</v>
      </c>
      <c r="L15" s="125" t="n">
        <f aca="false">SUM(L12:L14)</f>
        <v>9</v>
      </c>
      <c r="M15" s="128" t="n">
        <f aca="false">SUM(M12:M14)</f>
        <v>17730</v>
      </c>
      <c r="N15" s="128" t="n">
        <f aca="false">SUM(N12:N14)</f>
        <v>6114</v>
      </c>
      <c r="O15" s="125" t="n">
        <f aca="false">SUM(O12:O14)</f>
        <v>3564</v>
      </c>
      <c r="P15" s="128" t="n">
        <f aca="false">SUM(P12:P14)</f>
        <v>216</v>
      </c>
      <c r="Q15" s="125" t="n">
        <f aca="false">SUM(Q12:Q14)</f>
        <v>27624</v>
      </c>
      <c r="R15" s="119"/>
    </row>
    <row r="16" customFormat="false" ht="15.75" hidden="false" customHeight="false" outlineLevel="0" collapsed="false">
      <c r="A16" s="138" t="s">
        <v>168</v>
      </c>
      <c r="B16" s="139" t="s">
        <v>139</v>
      </c>
      <c r="C16" s="128" t="s">
        <v>169</v>
      </c>
      <c r="D16" s="128" t="s">
        <v>149</v>
      </c>
      <c r="E16" s="117" t="s">
        <v>170</v>
      </c>
      <c r="F16" s="128" t="s">
        <v>143</v>
      </c>
      <c r="G16" s="129" t="s">
        <v>144</v>
      </c>
      <c r="H16" s="128" t="n">
        <v>1970</v>
      </c>
      <c r="I16" s="117" t="s">
        <v>171</v>
      </c>
      <c r="J16" s="113" t="s">
        <v>26</v>
      </c>
      <c r="K16" s="140" t="n">
        <v>18</v>
      </c>
      <c r="L16" s="141" t="n">
        <v>3</v>
      </c>
      <c r="M16" s="138" t="n">
        <v>5910</v>
      </c>
      <c r="N16" s="142" t="n">
        <v>2038</v>
      </c>
      <c r="O16" s="143" t="n">
        <v>1188</v>
      </c>
      <c r="P16" s="143" t="n">
        <v>72</v>
      </c>
      <c r="Q16" s="120" t="n">
        <f aca="false">SUM(M16:P16)</f>
        <v>9208</v>
      </c>
      <c r="R16" s="129"/>
    </row>
    <row r="17" customFormat="false" ht="15.75" hidden="false" customHeight="false" outlineLevel="0" collapsed="false">
      <c r="A17" s="138" t="s">
        <v>168</v>
      </c>
      <c r="B17" s="139" t="s">
        <v>172</v>
      </c>
      <c r="C17" s="144" t="s">
        <v>173</v>
      </c>
      <c r="D17" s="144" t="s">
        <v>149</v>
      </c>
      <c r="E17" s="144" t="n">
        <v>1966.03</v>
      </c>
      <c r="F17" s="144" t="s">
        <v>143</v>
      </c>
      <c r="G17" s="144" t="s">
        <v>144</v>
      </c>
      <c r="H17" s="144" t="n">
        <v>1970</v>
      </c>
      <c r="I17" s="141" t="s">
        <v>174</v>
      </c>
      <c r="J17" s="113" t="s">
        <v>26</v>
      </c>
      <c r="K17" s="140" t="n">
        <v>27</v>
      </c>
      <c r="L17" s="144" t="n">
        <v>3</v>
      </c>
      <c r="M17" s="138" t="n">
        <v>5910</v>
      </c>
      <c r="N17" s="142" t="n">
        <v>2038</v>
      </c>
      <c r="O17" s="143" t="n">
        <v>1188</v>
      </c>
      <c r="P17" s="143" t="n">
        <v>72</v>
      </c>
      <c r="Q17" s="120" t="n">
        <f aca="false">SUM(M17:P17)</f>
        <v>9208</v>
      </c>
      <c r="R17" s="138"/>
    </row>
    <row r="18" customFormat="false" ht="15.75" hidden="false" customHeight="false" outlineLevel="0" collapsed="false">
      <c r="A18" s="138" t="s">
        <v>168</v>
      </c>
      <c r="B18" s="139" t="s">
        <v>175</v>
      </c>
      <c r="C18" s="144" t="s">
        <v>176</v>
      </c>
      <c r="D18" s="144" t="s">
        <v>141</v>
      </c>
      <c r="E18" s="141" t="s">
        <v>177</v>
      </c>
      <c r="F18" s="144" t="s">
        <v>143</v>
      </c>
      <c r="G18" s="144" t="s">
        <v>144</v>
      </c>
      <c r="H18" s="144" t="n">
        <v>1970</v>
      </c>
      <c r="I18" s="141" t="s">
        <v>178</v>
      </c>
      <c r="J18" s="113" t="s">
        <v>26</v>
      </c>
      <c r="K18" s="140" t="n">
        <v>13</v>
      </c>
      <c r="L18" s="140" t="n">
        <v>3</v>
      </c>
      <c r="M18" s="138" t="n">
        <v>5910</v>
      </c>
      <c r="N18" s="142" t="n">
        <v>2038</v>
      </c>
      <c r="O18" s="143" t="n">
        <v>1188</v>
      </c>
      <c r="P18" s="143" t="n">
        <v>72</v>
      </c>
      <c r="Q18" s="120" t="n">
        <f aca="false">SUM(M18:P18)</f>
        <v>9208</v>
      </c>
      <c r="R18" s="138"/>
    </row>
    <row r="19" s="98" customFormat="true" ht="15.75" hidden="false" customHeight="false" outlineLevel="0" collapsed="false">
      <c r="A19" s="145" t="s">
        <v>168</v>
      </c>
      <c r="B19" s="124" t="s">
        <v>133</v>
      </c>
      <c r="C19" s="124"/>
      <c r="D19" s="124"/>
      <c r="E19" s="124"/>
      <c r="F19" s="124"/>
      <c r="G19" s="124"/>
      <c r="H19" s="124"/>
      <c r="I19" s="124"/>
      <c r="J19" s="124"/>
      <c r="K19" s="125" t="n">
        <f aca="false">SUM(K16:K18)</f>
        <v>58</v>
      </c>
      <c r="L19" s="128" t="n">
        <f aca="false">SUM(L16:L18)</f>
        <v>9</v>
      </c>
      <c r="M19" s="128" t="n">
        <f aca="false">SUM(M16:M18)</f>
        <v>17730</v>
      </c>
      <c r="N19" s="128" t="n">
        <f aca="false">SUM(N16:N18)</f>
        <v>6114</v>
      </c>
      <c r="O19" s="125" t="n">
        <f aca="false">SUM(O16:O18)</f>
        <v>3564</v>
      </c>
      <c r="P19" s="128" t="n">
        <f aca="false">SUM(P16:P18)</f>
        <v>216</v>
      </c>
      <c r="Q19" s="125" t="n">
        <f aca="false">SUM(Q16:Q18)</f>
        <v>27624</v>
      </c>
      <c r="R19" s="119"/>
    </row>
    <row r="20" customFormat="false" ht="15.75" hidden="false" customHeight="false" outlineLevel="0" collapsed="false">
      <c r="A20" s="129" t="s">
        <v>179</v>
      </c>
      <c r="B20" s="129" t="n">
        <v>1</v>
      </c>
      <c r="C20" s="54" t="s">
        <v>180</v>
      </c>
      <c r="D20" s="54" t="s">
        <v>149</v>
      </c>
      <c r="E20" s="117" t="s">
        <v>181</v>
      </c>
      <c r="F20" s="129" t="s">
        <v>143</v>
      </c>
      <c r="G20" s="54" t="s">
        <v>144</v>
      </c>
      <c r="H20" s="144" t="n">
        <v>1970</v>
      </c>
      <c r="I20" s="146" t="s">
        <v>182</v>
      </c>
      <c r="J20" s="113" t="s">
        <v>26</v>
      </c>
      <c r="K20" s="147" t="n">
        <v>12</v>
      </c>
      <c r="L20" s="129" t="n">
        <v>3</v>
      </c>
      <c r="M20" s="138" t="n">
        <v>5910</v>
      </c>
      <c r="N20" s="142" t="n">
        <v>2038</v>
      </c>
      <c r="O20" s="145" t="n">
        <v>1188</v>
      </c>
      <c r="P20" s="145" t="n">
        <v>72</v>
      </c>
      <c r="Q20" s="120" t="n">
        <f aca="false">SUM(M20:P20)</f>
        <v>9208</v>
      </c>
      <c r="R20" s="148"/>
    </row>
    <row r="21" customFormat="false" ht="15.75" hidden="false" customHeight="false" outlineLevel="0" collapsed="false">
      <c r="A21" s="129" t="s">
        <v>179</v>
      </c>
      <c r="B21" s="129" t="n">
        <v>2</v>
      </c>
      <c r="C21" s="54" t="s">
        <v>183</v>
      </c>
      <c r="D21" s="54" t="s">
        <v>141</v>
      </c>
      <c r="E21" s="117" t="s">
        <v>184</v>
      </c>
      <c r="F21" s="129" t="s">
        <v>143</v>
      </c>
      <c r="G21" s="54" t="s">
        <v>166</v>
      </c>
      <c r="H21" s="144" t="n">
        <v>1970</v>
      </c>
      <c r="I21" s="146" t="s">
        <v>185</v>
      </c>
      <c r="J21" s="113" t="s">
        <v>26</v>
      </c>
      <c r="K21" s="147" t="n">
        <v>12</v>
      </c>
      <c r="L21" s="129" t="n">
        <v>3</v>
      </c>
      <c r="M21" s="138" t="n">
        <v>5910</v>
      </c>
      <c r="N21" s="142" t="n">
        <v>2038</v>
      </c>
      <c r="O21" s="145" t="n">
        <v>1188</v>
      </c>
      <c r="P21" s="145" t="n">
        <v>72</v>
      </c>
      <c r="Q21" s="120" t="n">
        <f aca="false">SUM(M21:P21)</f>
        <v>9208</v>
      </c>
      <c r="R21" s="148"/>
    </row>
    <row r="22" s="98" customFormat="true" ht="15.75" hidden="false" customHeight="false" outlineLevel="0" collapsed="false">
      <c r="A22" s="149" t="s">
        <v>179</v>
      </c>
      <c r="B22" s="124" t="s">
        <v>133</v>
      </c>
      <c r="C22" s="124"/>
      <c r="D22" s="124"/>
      <c r="E22" s="124"/>
      <c r="F22" s="124"/>
      <c r="G22" s="124"/>
      <c r="H22" s="124"/>
      <c r="I22" s="124"/>
      <c r="J22" s="124"/>
      <c r="K22" s="125" t="n">
        <f aca="false">SUM(K20:K21)</f>
        <v>24</v>
      </c>
      <c r="L22" s="125" t="n">
        <f aca="false">SUM(L20:L21)</f>
        <v>6</v>
      </c>
      <c r="M22" s="125" t="n">
        <f aca="false">SUM(M20:M21)</f>
        <v>11820</v>
      </c>
      <c r="N22" s="125" t="n">
        <f aca="false">SUM(N20:N21)</f>
        <v>4076</v>
      </c>
      <c r="O22" s="125" t="n">
        <f aca="false">SUM(O20:O21)</f>
        <v>2376</v>
      </c>
      <c r="P22" s="125" t="n">
        <f aca="false">SUM(P20:P21)</f>
        <v>144</v>
      </c>
      <c r="Q22" s="125" t="n">
        <f aca="false">SUM(Q20:Q21)</f>
        <v>18416</v>
      </c>
      <c r="R22" s="149"/>
    </row>
    <row r="23" customFormat="false" ht="15.75" hidden="false" customHeight="false" outlineLevel="0" collapsed="false">
      <c r="A23" s="150" t="s">
        <v>38</v>
      </c>
      <c r="B23" s="117" t="s">
        <v>139</v>
      </c>
      <c r="C23" s="128" t="s">
        <v>186</v>
      </c>
      <c r="D23" s="128" t="s">
        <v>149</v>
      </c>
      <c r="E23" s="117" t="s">
        <v>187</v>
      </c>
      <c r="F23" s="128" t="s">
        <v>143</v>
      </c>
      <c r="G23" s="128" t="s">
        <v>188</v>
      </c>
      <c r="H23" s="117" t="s">
        <v>189</v>
      </c>
      <c r="I23" s="117" t="s">
        <v>190</v>
      </c>
      <c r="J23" s="113" t="s">
        <v>26</v>
      </c>
      <c r="K23" s="125" t="n">
        <v>14</v>
      </c>
      <c r="L23" s="125" t="n">
        <v>3</v>
      </c>
      <c r="M23" s="138" t="n">
        <v>5910</v>
      </c>
      <c r="N23" s="142" t="n">
        <v>2038</v>
      </c>
      <c r="O23" s="145" t="n">
        <v>1188</v>
      </c>
      <c r="P23" s="145" t="n">
        <v>72</v>
      </c>
      <c r="Q23" s="121" t="n">
        <f aca="false">SUM(M23:P23)</f>
        <v>9208</v>
      </c>
      <c r="R23" s="129"/>
    </row>
    <row r="24" customFormat="false" ht="15.75" hidden="false" customHeight="false" outlineLevel="0" collapsed="false">
      <c r="A24" s="150" t="s">
        <v>38</v>
      </c>
      <c r="B24" s="117" t="s">
        <v>172</v>
      </c>
      <c r="C24" s="128" t="s">
        <v>191</v>
      </c>
      <c r="D24" s="128" t="s">
        <v>149</v>
      </c>
      <c r="E24" s="117" t="s">
        <v>192</v>
      </c>
      <c r="F24" s="128" t="s">
        <v>143</v>
      </c>
      <c r="G24" s="128" t="s">
        <v>188</v>
      </c>
      <c r="H24" s="117" t="s">
        <v>189</v>
      </c>
      <c r="I24" s="117" t="s">
        <v>190</v>
      </c>
      <c r="J24" s="113" t="s">
        <v>26</v>
      </c>
      <c r="K24" s="125" t="n">
        <v>14</v>
      </c>
      <c r="L24" s="125" t="n">
        <v>3</v>
      </c>
      <c r="M24" s="138" t="n">
        <v>5910</v>
      </c>
      <c r="N24" s="142" t="n">
        <v>2038</v>
      </c>
      <c r="O24" s="145" t="n">
        <v>1188</v>
      </c>
      <c r="P24" s="145" t="n">
        <v>72</v>
      </c>
      <c r="Q24" s="121" t="n">
        <f aca="false">SUM(M24:P24)</f>
        <v>9208</v>
      </c>
      <c r="R24" s="129"/>
    </row>
    <row r="25" s="98" customFormat="true" ht="15.75" hidden="false" customHeight="false" outlineLevel="0" collapsed="false">
      <c r="A25" s="151" t="s">
        <v>38</v>
      </c>
      <c r="B25" s="124" t="s">
        <v>133</v>
      </c>
      <c r="C25" s="124"/>
      <c r="D25" s="124"/>
      <c r="E25" s="124"/>
      <c r="F25" s="124"/>
      <c r="G25" s="124"/>
      <c r="H25" s="124"/>
      <c r="I25" s="124"/>
      <c r="J25" s="124"/>
      <c r="K25" s="125" t="n">
        <f aca="false">SUM(K23:K24)</f>
        <v>28</v>
      </c>
      <c r="L25" s="125" t="n">
        <f aca="false">SUM(L23:L24)</f>
        <v>6</v>
      </c>
      <c r="M25" s="125" t="n">
        <f aca="false">SUM(M23:M24)</f>
        <v>11820</v>
      </c>
      <c r="N25" s="125" t="n">
        <f aca="false">SUM(N23:N24)</f>
        <v>4076</v>
      </c>
      <c r="O25" s="125" t="n">
        <f aca="false">SUM(O23:O24)</f>
        <v>2376</v>
      </c>
      <c r="P25" s="125" t="n">
        <f aca="false">SUM(P23:P24)</f>
        <v>144</v>
      </c>
      <c r="Q25" s="125" t="n">
        <f aca="false">SUM(Q23:Q24)</f>
        <v>18416</v>
      </c>
      <c r="R25" s="149"/>
    </row>
    <row r="26" customFormat="false" ht="15.75" hidden="false" customHeight="false" outlineLevel="0" collapsed="false">
      <c r="A26" s="129" t="s">
        <v>193</v>
      </c>
      <c r="B26" s="117" t="s">
        <v>139</v>
      </c>
      <c r="C26" s="128" t="s">
        <v>194</v>
      </c>
      <c r="D26" s="128" t="s">
        <v>149</v>
      </c>
      <c r="E26" s="128" t="n">
        <v>1964.12</v>
      </c>
      <c r="F26" s="129" t="s">
        <v>143</v>
      </c>
      <c r="G26" s="128" t="s">
        <v>195</v>
      </c>
      <c r="H26" s="152" t="n">
        <v>1970</v>
      </c>
      <c r="I26" s="117" t="s">
        <v>196</v>
      </c>
      <c r="J26" s="113" t="s">
        <v>26</v>
      </c>
      <c r="K26" s="125" t="n">
        <v>39</v>
      </c>
      <c r="L26" s="125" t="n">
        <v>3</v>
      </c>
      <c r="M26" s="138" t="n">
        <v>5910</v>
      </c>
      <c r="N26" s="153" t="n">
        <v>2038</v>
      </c>
      <c r="O26" s="145" t="n">
        <v>1188</v>
      </c>
      <c r="P26" s="145" t="n">
        <v>72</v>
      </c>
      <c r="Q26" s="129" t="n">
        <f aca="false">SUM(M26:P26)</f>
        <v>9208</v>
      </c>
      <c r="R26" s="154"/>
    </row>
    <row r="27" customFormat="false" ht="15.75" hidden="false" customHeight="false" outlineLevel="0" collapsed="false">
      <c r="A27" s="129" t="s">
        <v>193</v>
      </c>
      <c r="B27" s="117" t="s">
        <v>172</v>
      </c>
      <c r="C27" s="54" t="s">
        <v>197</v>
      </c>
      <c r="D27" s="54" t="s">
        <v>141</v>
      </c>
      <c r="E27" s="115" t="s">
        <v>198</v>
      </c>
      <c r="F27" s="129" t="s">
        <v>143</v>
      </c>
      <c r="G27" s="54" t="s">
        <v>144</v>
      </c>
      <c r="H27" s="152" t="n">
        <v>1970</v>
      </c>
      <c r="I27" s="146" t="s">
        <v>199</v>
      </c>
      <c r="J27" s="113" t="s">
        <v>26</v>
      </c>
      <c r="K27" s="125" t="n">
        <v>12</v>
      </c>
      <c r="L27" s="125" t="n">
        <v>3</v>
      </c>
      <c r="M27" s="138" t="n">
        <v>5910</v>
      </c>
      <c r="N27" s="153" t="n">
        <v>2038</v>
      </c>
      <c r="O27" s="145" t="n">
        <v>1188</v>
      </c>
      <c r="P27" s="145" t="n">
        <v>72</v>
      </c>
      <c r="Q27" s="129" t="n">
        <f aca="false">SUM(M27:P27)</f>
        <v>9208</v>
      </c>
      <c r="R27" s="154"/>
    </row>
    <row r="28" s="98" customFormat="true" ht="15.75" hidden="false" customHeight="false" outlineLevel="0" collapsed="false">
      <c r="A28" s="149" t="s">
        <v>193</v>
      </c>
      <c r="B28" s="124" t="s">
        <v>133</v>
      </c>
      <c r="C28" s="124"/>
      <c r="D28" s="124"/>
      <c r="E28" s="124"/>
      <c r="F28" s="124"/>
      <c r="G28" s="124"/>
      <c r="H28" s="124"/>
      <c r="I28" s="124"/>
      <c r="J28" s="124"/>
      <c r="K28" s="125" t="n">
        <f aca="false">SUM(K26:K27)</f>
        <v>51</v>
      </c>
      <c r="L28" s="125" t="n">
        <f aca="false">SUM(L26:L27)</f>
        <v>6</v>
      </c>
      <c r="M28" s="138" t="n">
        <f aca="false">SUM(M26:M27)</f>
        <v>11820</v>
      </c>
      <c r="N28" s="153" t="n">
        <f aca="false">SUM(N26:N27)</f>
        <v>4076</v>
      </c>
      <c r="O28" s="145" t="n">
        <f aca="false">SUM(O26:O27)</f>
        <v>2376</v>
      </c>
      <c r="P28" s="145" t="n">
        <f aca="false">SUM(P26:P27)</f>
        <v>144</v>
      </c>
      <c r="Q28" s="129" t="n">
        <f aca="false">SUM(M28:P28)</f>
        <v>18416</v>
      </c>
      <c r="R28" s="149"/>
    </row>
    <row r="29" customFormat="false" ht="15.75" hidden="false" customHeight="false" outlineLevel="0" collapsed="false">
      <c r="A29" s="155" t="s">
        <v>200</v>
      </c>
      <c r="B29" s="156" t="s">
        <v>139</v>
      </c>
      <c r="C29" s="157" t="s">
        <v>201</v>
      </c>
      <c r="D29" s="157" t="s">
        <v>141</v>
      </c>
      <c r="E29" s="156" t="s">
        <v>202</v>
      </c>
      <c r="F29" s="155" t="s">
        <v>143</v>
      </c>
      <c r="G29" s="155" t="s">
        <v>195</v>
      </c>
      <c r="H29" s="128" t="n">
        <v>1970</v>
      </c>
      <c r="I29" s="156" t="s">
        <v>203</v>
      </c>
      <c r="J29" s="113" t="s">
        <v>146</v>
      </c>
      <c r="K29" s="158" t="n">
        <v>45</v>
      </c>
      <c r="L29" s="157" t="n">
        <v>3</v>
      </c>
      <c r="M29" s="129" t="n">
        <v>5910</v>
      </c>
      <c r="N29" s="159" t="n">
        <v>2038</v>
      </c>
      <c r="O29" s="160" t="n">
        <v>1188</v>
      </c>
      <c r="P29" s="160" t="n">
        <v>72</v>
      </c>
      <c r="Q29" s="128" t="n">
        <f aca="false">SUM(M29:P29)</f>
        <v>9208</v>
      </c>
      <c r="R29" s="161"/>
    </row>
    <row r="30" customFormat="false" ht="15.75" hidden="false" customHeight="false" outlineLevel="0" collapsed="false">
      <c r="A30" s="155" t="s">
        <v>200</v>
      </c>
      <c r="B30" s="156" t="s">
        <v>172</v>
      </c>
      <c r="C30" s="128" t="s">
        <v>204</v>
      </c>
      <c r="D30" s="128" t="s">
        <v>141</v>
      </c>
      <c r="E30" s="128" t="n">
        <v>1974.09</v>
      </c>
      <c r="F30" s="129" t="s">
        <v>143</v>
      </c>
      <c r="G30" s="129" t="s">
        <v>144</v>
      </c>
      <c r="H30" s="128" t="n">
        <v>1970</v>
      </c>
      <c r="I30" s="117" t="s">
        <v>205</v>
      </c>
      <c r="J30" s="113" t="s">
        <v>146</v>
      </c>
      <c r="K30" s="158" t="n">
        <v>17</v>
      </c>
      <c r="L30" s="158" t="n">
        <v>3</v>
      </c>
      <c r="M30" s="129" t="n">
        <v>5910</v>
      </c>
      <c r="N30" s="159" t="n">
        <v>2038</v>
      </c>
      <c r="O30" s="160" t="n">
        <v>1188</v>
      </c>
      <c r="P30" s="160" t="n">
        <v>72</v>
      </c>
      <c r="Q30" s="128" t="n">
        <f aca="false">SUM(M30:P30)</f>
        <v>9208</v>
      </c>
      <c r="R30" s="155"/>
    </row>
    <row r="31" customFormat="false" ht="15.75" hidden="false" customHeight="false" outlineLevel="0" collapsed="false">
      <c r="A31" s="155" t="s">
        <v>200</v>
      </c>
      <c r="B31" s="156" t="s">
        <v>175</v>
      </c>
      <c r="C31" s="128" t="s">
        <v>206</v>
      </c>
      <c r="D31" s="128" t="s">
        <v>141</v>
      </c>
      <c r="E31" s="128" t="n">
        <v>1975.07</v>
      </c>
      <c r="F31" s="129" t="s">
        <v>143</v>
      </c>
      <c r="G31" s="157" t="s">
        <v>207</v>
      </c>
      <c r="H31" s="128" t="n">
        <v>1970</v>
      </c>
      <c r="I31" s="117" t="s">
        <v>208</v>
      </c>
      <c r="J31" s="113" t="s">
        <v>146</v>
      </c>
      <c r="K31" s="125" t="n">
        <v>16</v>
      </c>
      <c r="L31" s="125" t="n">
        <v>3</v>
      </c>
      <c r="M31" s="129" t="n">
        <v>5910</v>
      </c>
      <c r="N31" s="159" t="n">
        <v>2038</v>
      </c>
      <c r="O31" s="160" t="n">
        <v>1188</v>
      </c>
      <c r="P31" s="160" t="n">
        <v>72</v>
      </c>
      <c r="Q31" s="128" t="n">
        <f aca="false">SUM(M31:P31)</f>
        <v>9208</v>
      </c>
      <c r="R31" s="129"/>
    </row>
    <row r="32" customFormat="false" ht="25.5" hidden="false" customHeight="false" outlineLevel="0" collapsed="false">
      <c r="A32" s="155" t="s">
        <v>200</v>
      </c>
      <c r="B32" s="156" t="s">
        <v>209</v>
      </c>
      <c r="C32" s="128" t="s">
        <v>210</v>
      </c>
      <c r="D32" s="128" t="s">
        <v>141</v>
      </c>
      <c r="E32" s="128" t="n">
        <v>1977.03</v>
      </c>
      <c r="F32" s="129" t="s">
        <v>143</v>
      </c>
      <c r="G32" s="157" t="s">
        <v>207</v>
      </c>
      <c r="H32" s="128" t="n">
        <v>1970</v>
      </c>
      <c r="I32" s="117" t="s">
        <v>208</v>
      </c>
      <c r="J32" s="113" t="s">
        <v>211</v>
      </c>
      <c r="K32" s="125" t="n">
        <v>14</v>
      </c>
      <c r="L32" s="125" t="n">
        <v>1</v>
      </c>
      <c r="M32" s="149" t="n">
        <v>1970</v>
      </c>
      <c r="N32" s="160" t="n">
        <v>679</v>
      </c>
      <c r="O32" s="160" t="n">
        <v>396</v>
      </c>
      <c r="P32" s="160" t="n">
        <v>24</v>
      </c>
      <c r="Q32" s="128" t="n">
        <f aca="false">SUM(M32:P32)</f>
        <v>3069</v>
      </c>
      <c r="R32" s="113" t="s">
        <v>212</v>
      </c>
    </row>
    <row r="33" s="98" customFormat="true" ht="15.75" hidden="false" customHeight="false" outlineLevel="0" collapsed="false">
      <c r="A33" s="162" t="s">
        <v>200</v>
      </c>
      <c r="B33" s="124" t="s">
        <v>133</v>
      </c>
      <c r="C33" s="124"/>
      <c r="D33" s="124"/>
      <c r="E33" s="124"/>
      <c r="F33" s="124"/>
      <c r="G33" s="124"/>
      <c r="H33" s="124"/>
      <c r="I33" s="124"/>
      <c r="J33" s="124"/>
      <c r="K33" s="125" t="n">
        <f aca="false">SUM(K29:K32)</f>
        <v>92</v>
      </c>
      <c r="L33" s="125" t="n">
        <f aca="false">SUM(L29:L32)</f>
        <v>10</v>
      </c>
      <c r="M33" s="125" t="n">
        <f aca="false">SUM(M29:M32)</f>
        <v>19700</v>
      </c>
      <c r="N33" s="125" t="n">
        <f aca="false">SUM(N29:N32)</f>
        <v>6793</v>
      </c>
      <c r="O33" s="125" t="n">
        <f aca="false">SUM(O29:O32)</f>
        <v>3960</v>
      </c>
      <c r="P33" s="125" t="n">
        <f aca="false">SUM(P29:P32)</f>
        <v>240</v>
      </c>
      <c r="Q33" s="125" t="n">
        <f aca="false">SUM(Q29:Q32)</f>
        <v>30693</v>
      </c>
      <c r="R33" s="149"/>
    </row>
    <row r="34" customFormat="false" ht="15.75" hidden="false" customHeight="false" outlineLevel="0" collapsed="false">
      <c r="A34" s="163" t="s">
        <v>47</v>
      </c>
      <c r="B34" s="117" t="s">
        <v>139</v>
      </c>
      <c r="C34" s="54" t="s">
        <v>213</v>
      </c>
      <c r="D34" s="54" t="s">
        <v>149</v>
      </c>
      <c r="E34" s="115" t="s">
        <v>214</v>
      </c>
      <c r="F34" s="128" t="s">
        <v>143</v>
      </c>
      <c r="G34" s="128" t="s">
        <v>215</v>
      </c>
      <c r="H34" s="128" t="n">
        <v>1970</v>
      </c>
      <c r="I34" s="117" t="s">
        <v>216</v>
      </c>
      <c r="J34" s="113" t="s">
        <v>26</v>
      </c>
      <c r="K34" s="125" t="n">
        <v>22</v>
      </c>
      <c r="L34" s="128" t="n">
        <v>3</v>
      </c>
      <c r="M34" s="128" t="n">
        <v>5910</v>
      </c>
      <c r="N34" s="125" t="n">
        <v>2038</v>
      </c>
      <c r="O34" s="125" t="n">
        <v>1188</v>
      </c>
      <c r="P34" s="125" t="n">
        <v>72</v>
      </c>
      <c r="Q34" s="125" t="n">
        <f aca="false">SUM(M34:P34)</f>
        <v>9208</v>
      </c>
      <c r="R34" s="164"/>
    </row>
    <row r="35" customFormat="false" ht="15.75" hidden="false" customHeight="false" outlineLevel="0" collapsed="false">
      <c r="A35" s="163" t="s">
        <v>47</v>
      </c>
      <c r="B35" s="117" t="s">
        <v>172</v>
      </c>
      <c r="C35" s="128" t="s">
        <v>217</v>
      </c>
      <c r="D35" s="128" t="s">
        <v>141</v>
      </c>
      <c r="E35" s="128" t="n">
        <v>1974.01</v>
      </c>
      <c r="F35" s="128" t="s">
        <v>143</v>
      </c>
      <c r="G35" s="128" t="s">
        <v>215</v>
      </c>
      <c r="H35" s="128" t="n">
        <v>1970</v>
      </c>
      <c r="I35" s="117" t="s">
        <v>218</v>
      </c>
      <c r="J35" s="113" t="s">
        <v>211</v>
      </c>
      <c r="K35" s="125" t="n">
        <v>32</v>
      </c>
      <c r="L35" s="125" t="n">
        <v>1</v>
      </c>
      <c r="M35" s="125" t="n">
        <v>1970</v>
      </c>
      <c r="N35" s="125" t="n">
        <v>679</v>
      </c>
      <c r="O35" s="125" t="n">
        <v>396</v>
      </c>
      <c r="P35" s="125" t="n">
        <v>24</v>
      </c>
      <c r="Q35" s="125" t="n">
        <f aca="false">SUM(M35:P35)</f>
        <v>3069</v>
      </c>
      <c r="R35" s="164"/>
    </row>
    <row r="36" customFormat="false" ht="25.5" hidden="false" customHeight="false" outlineLevel="0" collapsed="false">
      <c r="A36" s="163" t="s">
        <v>47</v>
      </c>
      <c r="B36" s="117" t="s">
        <v>175</v>
      </c>
      <c r="C36" s="128" t="s">
        <v>219</v>
      </c>
      <c r="D36" s="128" t="s">
        <v>149</v>
      </c>
      <c r="E36" s="128" t="n">
        <v>1965.09</v>
      </c>
      <c r="F36" s="128" t="s">
        <v>143</v>
      </c>
      <c r="G36" s="129" t="s">
        <v>220</v>
      </c>
      <c r="H36" s="128" t="n">
        <v>1970</v>
      </c>
      <c r="I36" s="117" t="s">
        <v>221</v>
      </c>
      <c r="J36" s="113" t="s">
        <v>26</v>
      </c>
      <c r="K36" s="125" t="n">
        <v>22</v>
      </c>
      <c r="L36" s="128" t="n">
        <v>3</v>
      </c>
      <c r="M36" s="128" t="n">
        <v>5910</v>
      </c>
      <c r="N36" s="125" t="n">
        <v>2038</v>
      </c>
      <c r="O36" s="125" t="n">
        <v>1188</v>
      </c>
      <c r="P36" s="125" t="n">
        <v>72</v>
      </c>
      <c r="Q36" s="125" t="n">
        <v>9208</v>
      </c>
      <c r="R36" s="164"/>
    </row>
    <row r="37" s="98" customFormat="true" ht="15.75" hidden="false" customHeight="false" outlineLevel="0" collapsed="false">
      <c r="A37" s="165" t="s">
        <v>47</v>
      </c>
      <c r="B37" s="124" t="s">
        <v>133</v>
      </c>
      <c r="C37" s="124"/>
      <c r="D37" s="124"/>
      <c r="E37" s="124"/>
      <c r="F37" s="124"/>
      <c r="G37" s="124"/>
      <c r="H37" s="124"/>
      <c r="I37" s="124"/>
      <c r="J37" s="124"/>
      <c r="K37" s="125" t="n">
        <f aca="false">SUM(K34:K36)</f>
        <v>76</v>
      </c>
      <c r="L37" s="125" t="n">
        <f aca="false">SUM(L34:L36)</f>
        <v>7</v>
      </c>
      <c r="M37" s="125" t="n">
        <f aca="false">SUM(M34:M36)</f>
        <v>13790</v>
      </c>
      <c r="N37" s="125" t="n">
        <f aca="false">SUM(N34:N36)</f>
        <v>4755</v>
      </c>
      <c r="O37" s="125" t="n">
        <f aca="false">SUM(O34:O36)</f>
        <v>2772</v>
      </c>
      <c r="P37" s="125" t="n">
        <f aca="false">SUM(P34:P36)</f>
        <v>168</v>
      </c>
      <c r="Q37" s="125" t="n">
        <f aca="false">SUM(Q34:Q36)</f>
        <v>21485</v>
      </c>
      <c r="R37" s="149"/>
    </row>
    <row r="38" customFormat="false" ht="15.75" hidden="false" customHeight="false" outlineLevel="0" collapsed="false">
      <c r="A38" s="166" t="s">
        <v>222</v>
      </c>
      <c r="B38" s="166" t="n">
        <v>1</v>
      </c>
      <c r="C38" s="166" t="s">
        <v>223</v>
      </c>
      <c r="D38" s="166" t="s">
        <v>141</v>
      </c>
      <c r="E38" s="166" t="n">
        <v>1982.02</v>
      </c>
      <c r="F38" s="166" t="s">
        <v>143</v>
      </c>
      <c r="G38" s="166" t="s">
        <v>144</v>
      </c>
      <c r="H38" s="128" t="n">
        <v>1970</v>
      </c>
      <c r="I38" s="167" t="s">
        <v>224</v>
      </c>
      <c r="J38" s="113" t="s">
        <v>26</v>
      </c>
      <c r="K38" s="125" t="n">
        <v>22</v>
      </c>
      <c r="L38" s="125" t="n">
        <v>3</v>
      </c>
      <c r="M38" s="128" t="n">
        <v>5910</v>
      </c>
      <c r="N38" s="128" t="n">
        <v>2038</v>
      </c>
      <c r="O38" s="125" t="n">
        <v>1188</v>
      </c>
      <c r="P38" s="125" t="n">
        <v>72</v>
      </c>
      <c r="Q38" s="128" t="n">
        <f aca="false">SUM(M38:P38)</f>
        <v>9208</v>
      </c>
      <c r="R38" s="129"/>
    </row>
    <row r="39" customFormat="false" ht="15.75" hidden="false" customHeight="false" outlineLevel="0" collapsed="false">
      <c r="A39" s="166" t="s">
        <v>222</v>
      </c>
      <c r="B39" s="166" t="n">
        <v>2</v>
      </c>
      <c r="C39" s="166" t="s">
        <v>225</v>
      </c>
      <c r="D39" s="166" t="s">
        <v>149</v>
      </c>
      <c r="E39" s="166" t="n">
        <v>1964.01</v>
      </c>
      <c r="F39" s="166" t="s">
        <v>143</v>
      </c>
      <c r="G39" s="166" t="s">
        <v>144</v>
      </c>
      <c r="H39" s="128" t="n">
        <v>1970</v>
      </c>
      <c r="I39" s="167" t="s">
        <v>226</v>
      </c>
      <c r="J39" s="113" t="s">
        <v>211</v>
      </c>
      <c r="K39" s="125" t="n">
        <v>20</v>
      </c>
      <c r="L39" s="125" t="n">
        <v>1</v>
      </c>
      <c r="M39" s="125" t="n">
        <v>1970</v>
      </c>
      <c r="N39" s="125" t="n">
        <v>679</v>
      </c>
      <c r="O39" s="125" t="n">
        <v>396</v>
      </c>
      <c r="P39" s="125" t="n">
        <v>24</v>
      </c>
      <c r="Q39" s="125" t="n">
        <f aca="false">SUM(M39:P39)</f>
        <v>3069</v>
      </c>
      <c r="R39" s="129"/>
    </row>
    <row r="40" customFormat="false" ht="15.75" hidden="false" customHeight="false" outlineLevel="0" collapsed="false">
      <c r="A40" s="166" t="s">
        <v>222</v>
      </c>
      <c r="B40" s="166" t="n">
        <v>3</v>
      </c>
      <c r="C40" s="166" t="s">
        <v>227</v>
      </c>
      <c r="D40" s="166" t="s">
        <v>149</v>
      </c>
      <c r="E40" s="167" t="s">
        <v>228</v>
      </c>
      <c r="F40" s="166" t="s">
        <v>143</v>
      </c>
      <c r="G40" s="166" t="s">
        <v>144</v>
      </c>
      <c r="H40" s="128" t="n">
        <v>1970</v>
      </c>
      <c r="I40" s="167" t="s">
        <v>229</v>
      </c>
      <c r="J40" s="113" t="s">
        <v>26</v>
      </c>
      <c r="K40" s="125" t="n">
        <v>9</v>
      </c>
      <c r="L40" s="125" t="n">
        <v>3</v>
      </c>
      <c r="M40" s="128" t="n">
        <v>5910</v>
      </c>
      <c r="N40" s="128" t="n">
        <v>2038</v>
      </c>
      <c r="O40" s="125" t="n">
        <v>1188</v>
      </c>
      <c r="P40" s="125" t="n">
        <v>72</v>
      </c>
      <c r="Q40" s="128" t="n">
        <f aca="false">SUM(M40:P40)</f>
        <v>9208</v>
      </c>
      <c r="R40" s="129"/>
    </row>
    <row r="41" customFormat="false" ht="15.75" hidden="false" customHeight="false" outlineLevel="0" collapsed="false">
      <c r="A41" s="166" t="s">
        <v>222</v>
      </c>
      <c r="B41" s="166" t="n">
        <v>4</v>
      </c>
      <c r="C41" s="166" t="s">
        <v>230</v>
      </c>
      <c r="D41" s="166" t="s">
        <v>149</v>
      </c>
      <c r="E41" s="167" t="s">
        <v>231</v>
      </c>
      <c r="F41" s="166" t="s">
        <v>143</v>
      </c>
      <c r="G41" s="166" t="s">
        <v>144</v>
      </c>
      <c r="H41" s="128" t="n">
        <v>1970</v>
      </c>
      <c r="I41" s="167" t="s">
        <v>229</v>
      </c>
      <c r="J41" s="113" t="s">
        <v>26</v>
      </c>
      <c r="K41" s="125" t="n">
        <v>9</v>
      </c>
      <c r="L41" s="125" t="n">
        <v>3</v>
      </c>
      <c r="M41" s="128" t="n">
        <v>5910</v>
      </c>
      <c r="N41" s="128" t="n">
        <v>2038</v>
      </c>
      <c r="O41" s="125" t="n">
        <v>1188</v>
      </c>
      <c r="P41" s="125" t="n">
        <v>72</v>
      </c>
      <c r="Q41" s="128" t="n">
        <f aca="false">SUM(M41:P41)</f>
        <v>9208</v>
      </c>
      <c r="R41" s="129"/>
    </row>
    <row r="42" s="98" customFormat="true" ht="15.75" hidden="false" customHeight="false" outlineLevel="0" collapsed="false">
      <c r="A42" s="149" t="s">
        <v>222</v>
      </c>
      <c r="B42" s="124" t="s">
        <v>133</v>
      </c>
      <c r="C42" s="124"/>
      <c r="D42" s="124"/>
      <c r="E42" s="124"/>
      <c r="F42" s="124"/>
      <c r="G42" s="124"/>
      <c r="H42" s="124"/>
      <c r="I42" s="124"/>
      <c r="J42" s="124"/>
      <c r="K42" s="125" t="n">
        <f aca="false">SUM(K38:K41)</f>
        <v>60</v>
      </c>
      <c r="L42" s="125" t="n">
        <f aca="false">SUM(L38:L41)</f>
        <v>10</v>
      </c>
      <c r="M42" s="125" t="n">
        <f aca="false">SUM(M38:M41)</f>
        <v>19700</v>
      </c>
      <c r="N42" s="125" t="n">
        <f aca="false">SUM(N38:N41)</f>
        <v>6793</v>
      </c>
      <c r="O42" s="125" t="n">
        <f aca="false">SUM(O38:O41)</f>
        <v>3960</v>
      </c>
      <c r="P42" s="125" t="n">
        <f aca="false">SUM(P38:P41)</f>
        <v>240</v>
      </c>
      <c r="Q42" s="125" t="n">
        <f aca="false">SUM(Q38:Q41)</f>
        <v>30693</v>
      </c>
      <c r="R42" s="149"/>
    </row>
    <row r="43" customFormat="false" ht="15.75" hidden="false" customHeight="false" outlineLevel="0" collapsed="false">
      <c r="A43" s="128" t="s">
        <v>232</v>
      </c>
      <c r="B43" s="117" t="s">
        <v>139</v>
      </c>
      <c r="C43" s="168" t="s">
        <v>233</v>
      </c>
      <c r="D43" s="169" t="s">
        <v>149</v>
      </c>
      <c r="E43" s="128" t="n">
        <v>1965.04</v>
      </c>
      <c r="F43" s="170" t="s">
        <v>143</v>
      </c>
      <c r="G43" s="128" t="s">
        <v>144</v>
      </c>
      <c r="H43" s="128" t="n">
        <v>1970</v>
      </c>
      <c r="I43" s="117" t="s">
        <v>234</v>
      </c>
      <c r="J43" s="113" t="s">
        <v>26</v>
      </c>
      <c r="K43" s="125" t="n">
        <v>20</v>
      </c>
      <c r="L43" s="128" t="n">
        <v>3</v>
      </c>
      <c r="M43" s="128" t="n">
        <v>5910</v>
      </c>
      <c r="N43" s="128" t="n">
        <v>2038</v>
      </c>
      <c r="O43" s="125" t="n">
        <v>1188</v>
      </c>
      <c r="P43" s="125" t="n">
        <v>72</v>
      </c>
      <c r="Q43" s="128" t="n">
        <f aca="false">SUM(M43:P43)</f>
        <v>9208</v>
      </c>
      <c r="R43" s="129"/>
    </row>
    <row r="44" customFormat="false" ht="15.75" hidden="false" customHeight="false" outlineLevel="0" collapsed="false">
      <c r="A44" s="128" t="s">
        <v>232</v>
      </c>
      <c r="B44" s="117" t="s">
        <v>172</v>
      </c>
      <c r="C44" s="128" t="s">
        <v>235</v>
      </c>
      <c r="D44" s="128" t="s">
        <v>149</v>
      </c>
      <c r="E44" s="128" t="n">
        <v>1965.01</v>
      </c>
      <c r="F44" s="129" t="s">
        <v>143</v>
      </c>
      <c r="G44" s="128" t="s">
        <v>144</v>
      </c>
      <c r="H44" s="128" t="n">
        <v>1970</v>
      </c>
      <c r="I44" s="117" t="s">
        <v>236</v>
      </c>
      <c r="J44" s="113" t="s">
        <v>26</v>
      </c>
      <c r="K44" s="125" t="n">
        <v>51</v>
      </c>
      <c r="L44" s="128" t="n">
        <v>3</v>
      </c>
      <c r="M44" s="128" t="n">
        <v>5910</v>
      </c>
      <c r="N44" s="128" t="n">
        <v>2038</v>
      </c>
      <c r="O44" s="125" t="n">
        <v>1188</v>
      </c>
      <c r="P44" s="125" t="n">
        <v>72</v>
      </c>
      <c r="Q44" s="128" t="n">
        <f aca="false">SUM(M44:P44)</f>
        <v>9208</v>
      </c>
      <c r="R44" s="161"/>
    </row>
    <row r="45" customFormat="false" ht="15.75" hidden="false" customHeight="false" outlineLevel="0" collapsed="false">
      <c r="A45" s="128" t="s">
        <v>232</v>
      </c>
      <c r="B45" s="117" t="s">
        <v>175</v>
      </c>
      <c r="C45" s="54" t="s">
        <v>237</v>
      </c>
      <c r="D45" s="54" t="s">
        <v>149</v>
      </c>
      <c r="E45" s="115" t="s">
        <v>238</v>
      </c>
      <c r="F45" s="129" t="s">
        <v>143</v>
      </c>
      <c r="G45" s="54" t="s">
        <v>144</v>
      </c>
      <c r="H45" s="115" t="s">
        <v>189</v>
      </c>
      <c r="I45" s="146" t="s">
        <v>239</v>
      </c>
      <c r="J45" s="113" t="s">
        <v>26</v>
      </c>
      <c r="K45" s="125" t="n">
        <v>10</v>
      </c>
      <c r="L45" s="125" t="n">
        <v>3</v>
      </c>
      <c r="M45" s="125" t="n">
        <v>5910</v>
      </c>
      <c r="N45" s="128" t="n">
        <v>2038</v>
      </c>
      <c r="O45" s="125" t="n">
        <v>1188</v>
      </c>
      <c r="P45" s="125" t="n">
        <v>72</v>
      </c>
      <c r="Q45" s="125" t="n">
        <f aca="false">SUM(M45:P45)</f>
        <v>9208</v>
      </c>
      <c r="R45" s="161"/>
    </row>
    <row r="46" customFormat="false" ht="15.75" hidden="false" customHeight="false" outlineLevel="0" collapsed="false">
      <c r="A46" s="128" t="s">
        <v>232</v>
      </c>
      <c r="B46" s="117" t="s">
        <v>209</v>
      </c>
      <c r="C46" s="136" t="s">
        <v>240</v>
      </c>
      <c r="D46" s="136" t="s">
        <v>141</v>
      </c>
      <c r="E46" s="125" t="n">
        <v>1975.08</v>
      </c>
      <c r="F46" s="134" t="s">
        <v>143</v>
      </c>
      <c r="G46" s="136" t="s">
        <v>144</v>
      </c>
      <c r="H46" s="117" t="s">
        <v>189</v>
      </c>
      <c r="I46" s="117" t="s">
        <v>241</v>
      </c>
      <c r="J46" s="113" t="s">
        <v>26</v>
      </c>
      <c r="K46" s="125" t="n">
        <v>18</v>
      </c>
      <c r="L46" s="125" t="n">
        <v>3</v>
      </c>
      <c r="M46" s="128" t="n">
        <v>5910</v>
      </c>
      <c r="N46" s="128" t="n">
        <v>2038</v>
      </c>
      <c r="O46" s="125" t="n">
        <v>1188</v>
      </c>
      <c r="P46" s="125" t="n">
        <v>72</v>
      </c>
      <c r="Q46" s="128" t="n">
        <f aca="false">SUM(M46:P46)</f>
        <v>9208</v>
      </c>
      <c r="R46" s="129"/>
    </row>
    <row r="47" s="98" customFormat="true" ht="15.75" hidden="false" customHeight="false" outlineLevel="0" collapsed="false">
      <c r="A47" s="128" t="s">
        <v>232</v>
      </c>
      <c r="B47" s="124" t="s">
        <v>133</v>
      </c>
      <c r="C47" s="124"/>
      <c r="D47" s="124"/>
      <c r="E47" s="124"/>
      <c r="F47" s="124"/>
      <c r="G47" s="124"/>
      <c r="H47" s="124"/>
      <c r="I47" s="124"/>
      <c r="J47" s="124"/>
      <c r="K47" s="128" t="n">
        <f aca="false">SUM(K43:K46)</f>
        <v>99</v>
      </c>
      <c r="L47" s="128" t="n">
        <f aca="false">SUM(L43:L46)</f>
        <v>12</v>
      </c>
      <c r="M47" s="125" t="n">
        <f aca="false">SUM(M43:M46)</f>
        <v>23640</v>
      </c>
      <c r="N47" s="125" t="n">
        <f aca="false">SUM(N43:N46)</f>
        <v>8152</v>
      </c>
      <c r="O47" s="125" t="n">
        <f aca="false">SUM(O43:O46)</f>
        <v>4752</v>
      </c>
      <c r="P47" s="125" t="n">
        <f aca="false">SUM(P43:P46)</f>
        <v>288</v>
      </c>
      <c r="Q47" s="125" t="n">
        <f aca="false">SUM(M47:P47)</f>
        <v>36832</v>
      </c>
      <c r="R47" s="149"/>
    </row>
    <row r="48" customFormat="false" ht="25.5" hidden="false" customHeight="false" outlineLevel="0" collapsed="false">
      <c r="A48" s="128" t="s">
        <v>242</v>
      </c>
      <c r="B48" s="128" t="n">
        <v>1</v>
      </c>
      <c r="C48" s="171" t="s">
        <v>243</v>
      </c>
      <c r="D48" s="171" t="s">
        <v>149</v>
      </c>
      <c r="E48" s="142" t="s">
        <v>244</v>
      </c>
      <c r="F48" s="170" t="s">
        <v>143</v>
      </c>
      <c r="G48" s="171" t="s">
        <v>195</v>
      </c>
      <c r="H48" s="128" t="n">
        <v>1970</v>
      </c>
      <c r="I48" s="172" t="s">
        <v>245</v>
      </c>
      <c r="J48" s="113" t="s">
        <v>211</v>
      </c>
      <c r="K48" s="153" t="n">
        <v>24</v>
      </c>
      <c r="L48" s="125" t="n">
        <v>1</v>
      </c>
      <c r="M48" s="149" t="n">
        <v>1970</v>
      </c>
      <c r="N48" s="149" t="n">
        <v>679</v>
      </c>
      <c r="O48" s="149" t="n">
        <v>396</v>
      </c>
      <c r="P48" s="149" t="n">
        <v>24</v>
      </c>
      <c r="Q48" s="149" t="n">
        <f aca="false">SUM(M48:P48)</f>
        <v>3069</v>
      </c>
      <c r="R48" s="113" t="s">
        <v>246</v>
      </c>
    </row>
    <row r="49" customFormat="false" ht="15.75" hidden="false" customHeight="false" outlineLevel="0" collapsed="false">
      <c r="A49" s="128" t="s">
        <v>242</v>
      </c>
      <c r="B49" s="128" t="n">
        <v>2</v>
      </c>
      <c r="C49" s="171" t="s">
        <v>247</v>
      </c>
      <c r="D49" s="171" t="s">
        <v>149</v>
      </c>
      <c r="E49" s="142" t="n">
        <v>1971.02</v>
      </c>
      <c r="F49" s="170" t="s">
        <v>143</v>
      </c>
      <c r="G49" s="171" t="s">
        <v>195</v>
      </c>
      <c r="H49" s="128" t="n">
        <v>1970</v>
      </c>
      <c r="I49" s="172" t="s">
        <v>245</v>
      </c>
      <c r="J49" s="113" t="s">
        <v>26</v>
      </c>
      <c r="K49" s="153" t="n">
        <v>27</v>
      </c>
      <c r="L49" s="125" t="n">
        <v>3</v>
      </c>
      <c r="M49" s="149" t="n">
        <v>5910</v>
      </c>
      <c r="N49" s="149" t="n">
        <v>2038</v>
      </c>
      <c r="O49" s="149" t="n">
        <v>1188</v>
      </c>
      <c r="P49" s="149" t="n">
        <v>72</v>
      </c>
      <c r="Q49" s="149" t="n">
        <f aca="false">SUM(M49:P49)</f>
        <v>9208</v>
      </c>
      <c r="R49" s="129"/>
    </row>
    <row r="50" customFormat="false" ht="15.75" hidden="false" customHeight="false" outlineLevel="0" collapsed="false">
      <c r="A50" s="128" t="s">
        <v>242</v>
      </c>
      <c r="B50" s="128" t="n">
        <v>3</v>
      </c>
      <c r="C50" s="128" t="s">
        <v>248</v>
      </c>
      <c r="D50" s="128" t="s">
        <v>141</v>
      </c>
      <c r="E50" s="128" t="n">
        <v>1975.11</v>
      </c>
      <c r="F50" s="129" t="s">
        <v>143</v>
      </c>
      <c r="G50" s="128" t="s">
        <v>144</v>
      </c>
      <c r="H50" s="128" t="n">
        <v>1970</v>
      </c>
      <c r="I50" s="117" t="s">
        <v>154</v>
      </c>
      <c r="J50" s="113" t="s">
        <v>26</v>
      </c>
      <c r="K50" s="125" t="n">
        <v>32</v>
      </c>
      <c r="L50" s="125" t="n">
        <v>3</v>
      </c>
      <c r="M50" s="149" t="n">
        <v>5910</v>
      </c>
      <c r="N50" s="149" t="n">
        <v>2038</v>
      </c>
      <c r="O50" s="149" t="n">
        <v>1188</v>
      </c>
      <c r="P50" s="149" t="n">
        <v>72</v>
      </c>
      <c r="Q50" s="149" t="n">
        <f aca="false">SUM(M50:P50)</f>
        <v>9208</v>
      </c>
      <c r="R50" s="129"/>
    </row>
    <row r="51" customFormat="false" ht="15.75" hidden="false" customHeight="false" outlineLevel="0" collapsed="false">
      <c r="A51" s="128" t="s">
        <v>242</v>
      </c>
      <c r="B51" s="128" t="n">
        <v>4</v>
      </c>
      <c r="C51" s="128" t="s">
        <v>249</v>
      </c>
      <c r="D51" s="128" t="s">
        <v>141</v>
      </c>
      <c r="E51" s="128" t="n">
        <v>1975.08</v>
      </c>
      <c r="F51" s="129" t="s">
        <v>143</v>
      </c>
      <c r="G51" s="128" t="s">
        <v>144</v>
      </c>
      <c r="H51" s="128" t="n">
        <v>1970</v>
      </c>
      <c r="I51" s="117" t="s">
        <v>154</v>
      </c>
      <c r="J51" s="113" t="s">
        <v>26</v>
      </c>
      <c r="K51" s="125" t="n">
        <v>32</v>
      </c>
      <c r="L51" s="125" t="n">
        <v>3</v>
      </c>
      <c r="M51" s="149" t="n">
        <v>5910</v>
      </c>
      <c r="N51" s="149" t="n">
        <v>2038</v>
      </c>
      <c r="O51" s="149" t="n">
        <v>1188</v>
      </c>
      <c r="P51" s="149" t="n">
        <v>72</v>
      </c>
      <c r="Q51" s="129" t="n">
        <f aca="false">SUM(M51:P51)</f>
        <v>9208</v>
      </c>
      <c r="R51" s="129"/>
    </row>
    <row r="52" s="98" customFormat="true" ht="15.75" hidden="false" customHeight="false" outlineLevel="0" collapsed="false">
      <c r="A52" s="124" t="s">
        <v>242</v>
      </c>
      <c r="B52" s="124" t="s">
        <v>133</v>
      </c>
      <c r="C52" s="124"/>
      <c r="D52" s="124"/>
      <c r="E52" s="124"/>
      <c r="F52" s="124"/>
      <c r="G52" s="124"/>
      <c r="H52" s="124"/>
      <c r="I52" s="124"/>
      <c r="J52" s="124"/>
      <c r="K52" s="124" t="n">
        <f aca="false">SUM(K48:K51)</f>
        <v>115</v>
      </c>
      <c r="L52" s="124" t="n">
        <f aca="false">SUM(L48:L51)</f>
        <v>10</v>
      </c>
      <c r="M52" s="124" t="n">
        <f aca="false">SUM(M48:M51)</f>
        <v>19700</v>
      </c>
      <c r="N52" s="124" t="n">
        <f aca="false">SUM(N48:N51)</f>
        <v>6793</v>
      </c>
      <c r="O52" s="124" t="n">
        <f aca="false">SUM(O48:O51)</f>
        <v>3960</v>
      </c>
      <c r="P52" s="124" t="n">
        <f aca="false">SUM(P48:P51)</f>
        <v>240</v>
      </c>
      <c r="Q52" s="124" t="n">
        <f aca="false">SUM(Q48:Q51)</f>
        <v>30693</v>
      </c>
      <c r="R52" s="149"/>
    </row>
    <row r="53" customFormat="false" ht="15.75" hidden="false" customHeight="false" outlineLevel="0" collapsed="false">
      <c r="A53" s="129" t="s">
        <v>250</v>
      </c>
      <c r="B53" s="124" t="n">
        <v>1</v>
      </c>
      <c r="C53" s="128" t="s">
        <v>251</v>
      </c>
      <c r="D53" s="128" t="s">
        <v>149</v>
      </c>
      <c r="E53" s="128" t="n">
        <v>1965.08</v>
      </c>
      <c r="F53" s="173" t="s">
        <v>143</v>
      </c>
      <c r="G53" s="128" t="s">
        <v>252</v>
      </c>
      <c r="H53" s="128" t="n">
        <v>1970</v>
      </c>
      <c r="I53" s="117" t="s">
        <v>253</v>
      </c>
      <c r="J53" s="113" t="s">
        <v>26</v>
      </c>
      <c r="K53" s="124" t="n">
        <v>39</v>
      </c>
      <c r="L53" s="128" t="n">
        <v>3</v>
      </c>
      <c r="M53" s="129" t="n">
        <v>5910</v>
      </c>
      <c r="N53" s="129" t="n">
        <v>2038</v>
      </c>
      <c r="O53" s="149" t="n">
        <v>1188</v>
      </c>
      <c r="P53" s="149" t="n">
        <v>72</v>
      </c>
      <c r="Q53" s="128" t="n">
        <f aca="false">SUM(M53:P53)</f>
        <v>9208</v>
      </c>
      <c r="R53" s="161"/>
    </row>
    <row r="54" customFormat="false" ht="15.75" hidden="false" customHeight="false" outlineLevel="0" collapsed="false">
      <c r="A54" s="129" t="s">
        <v>250</v>
      </c>
      <c r="B54" s="117" t="s">
        <v>172</v>
      </c>
      <c r="C54" s="128" t="s">
        <v>254</v>
      </c>
      <c r="D54" s="128" t="s">
        <v>141</v>
      </c>
      <c r="E54" s="128" t="n">
        <v>1974.07</v>
      </c>
      <c r="F54" s="129" t="s">
        <v>143</v>
      </c>
      <c r="G54" s="128" t="s">
        <v>144</v>
      </c>
      <c r="H54" s="128" t="n">
        <v>1970</v>
      </c>
      <c r="I54" s="117" t="s">
        <v>255</v>
      </c>
      <c r="J54" s="113" t="s">
        <v>26</v>
      </c>
      <c r="K54" s="153" t="n">
        <v>36</v>
      </c>
      <c r="L54" s="128" t="n">
        <v>3</v>
      </c>
      <c r="M54" s="129" t="n">
        <v>5910</v>
      </c>
      <c r="N54" s="129" t="n">
        <v>2038</v>
      </c>
      <c r="O54" s="149" t="n">
        <v>1188</v>
      </c>
      <c r="P54" s="149" t="n">
        <v>72</v>
      </c>
      <c r="Q54" s="128" t="n">
        <f aca="false">SUM(M54:P54)</f>
        <v>9208</v>
      </c>
      <c r="R54" s="148"/>
    </row>
    <row r="55" customFormat="false" ht="15.75" hidden="false" customHeight="false" outlineLevel="0" collapsed="false">
      <c r="A55" s="129" t="s">
        <v>250</v>
      </c>
      <c r="B55" s="117" t="s">
        <v>172</v>
      </c>
      <c r="C55" s="54" t="s">
        <v>256</v>
      </c>
      <c r="D55" s="54" t="s">
        <v>149</v>
      </c>
      <c r="E55" s="115" t="s">
        <v>257</v>
      </c>
      <c r="F55" s="129" t="s">
        <v>143</v>
      </c>
      <c r="G55" s="54" t="s">
        <v>258</v>
      </c>
      <c r="H55" s="128" t="n">
        <v>1970</v>
      </c>
      <c r="I55" s="146" t="s">
        <v>259</v>
      </c>
      <c r="J55" s="113" t="s">
        <v>26</v>
      </c>
      <c r="K55" s="153" t="n">
        <v>10</v>
      </c>
      <c r="L55" s="124" t="n">
        <v>3</v>
      </c>
      <c r="M55" s="149" t="n">
        <v>5910</v>
      </c>
      <c r="N55" s="149" t="n">
        <v>2038</v>
      </c>
      <c r="O55" s="149" t="n">
        <v>1188</v>
      </c>
      <c r="P55" s="149" t="n">
        <v>72</v>
      </c>
      <c r="Q55" s="128" t="n">
        <f aca="false">SUM(M55:P55)</f>
        <v>9208</v>
      </c>
      <c r="R55" s="148"/>
    </row>
    <row r="56" customFormat="false" ht="15.75" hidden="false" customHeight="false" outlineLevel="0" collapsed="false">
      <c r="A56" s="129" t="s">
        <v>250</v>
      </c>
      <c r="B56" s="117" t="s">
        <v>209</v>
      </c>
      <c r="C56" s="54" t="s">
        <v>260</v>
      </c>
      <c r="D56" s="54" t="s">
        <v>141</v>
      </c>
      <c r="E56" s="117" t="s">
        <v>261</v>
      </c>
      <c r="F56" s="173" t="s">
        <v>143</v>
      </c>
      <c r="G56" s="174" t="s">
        <v>144</v>
      </c>
      <c r="H56" s="128" t="n">
        <v>1970</v>
      </c>
      <c r="I56" s="146" t="s">
        <v>262</v>
      </c>
      <c r="J56" s="113" t="s">
        <v>26</v>
      </c>
      <c r="K56" s="124" t="n">
        <v>13</v>
      </c>
      <c r="L56" s="124" t="n">
        <v>3</v>
      </c>
      <c r="M56" s="129" t="n">
        <v>5910</v>
      </c>
      <c r="N56" s="129" t="n">
        <v>2038</v>
      </c>
      <c r="O56" s="149" t="n">
        <v>1188</v>
      </c>
      <c r="P56" s="149" t="n">
        <v>72</v>
      </c>
      <c r="Q56" s="128" t="n">
        <f aca="false">SUM(M56:P56)</f>
        <v>9208</v>
      </c>
      <c r="R56" s="148"/>
    </row>
    <row r="57" s="98" customFormat="true" ht="15.75" hidden="false" customHeight="false" outlineLevel="0" collapsed="false">
      <c r="A57" s="149" t="s">
        <v>250</v>
      </c>
      <c r="B57" s="124" t="s">
        <v>133</v>
      </c>
      <c r="C57" s="124"/>
      <c r="D57" s="124"/>
      <c r="E57" s="124"/>
      <c r="F57" s="124"/>
      <c r="G57" s="124"/>
      <c r="H57" s="124"/>
      <c r="I57" s="124"/>
      <c r="J57" s="124"/>
      <c r="K57" s="124" t="n">
        <f aca="false">SUM(K53:K56)</f>
        <v>98</v>
      </c>
      <c r="L57" s="124" t="n">
        <f aca="false">SUM(L53:L56)</f>
        <v>12</v>
      </c>
      <c r="M57" s="124" t="n">
        <f aca="false">SUM(M53:M56)</f>
        <v>23640</v>
      </c>
      <c r="N57" s="124" t="n">
        <f aca="false">SUM(N53:N56)</f>
        <v>8152</v>
      </c>
      <c r="O57" s="124" t="n">
        <f aca="false">SUM(O53:O56)</f>
        <v>4752</v>
      </c>
      <c r="P57" s="124" t="n">
        <f aca="false">SUM(P53:P56)</f>
        <v>288</v>
      </c>
      <c r="Q57" s="124" t="n">
        <f aca="false">SUM(Q53:Q56)</f>
        <v>36832</v>
      </c>
      <c r="R57" s="149"/>
    </row>
    <row r="58" customFormat="false" ht="15.75" hidden="false" customHeight="false" outlineLevel="0" collapsed="false">
      <c r="A58" s="129" t="s">
        <v>263</v>
      </c>
      <c r="B58" s="128" t="n">
        <v>1</v>
      </c>
      <c r="C58" s="54" t="s">
        <v>264</v>
      </c>
      <c r="D58" s="54" t="s">
        <v>149</v>
      </c>
      <c r="E58" s="117" t="s">
        <v>265</v>
      </c>
      <c r="F58" s="129" t="s">
        <v>143</v>
      </c>
      <c r="G58" s="54" t="s">
        <v>144</v>
      </c>
      <c r="H58" s="128" t="n">
        <v>1970</v>
      </c>
      <c r="I58" s="146" t="s">
        <v>266</v>
      </c>
      <c r="J58" s="113" t="s">
        <v>26</v>
      </c>
      <c r="K58" s="124" t="n">
        <v>10</v>
      </c>
      <c r="L58" s="124" t="n">
        <v>3</v>
      </c>
      <c r="M58" s="149" t="n">
        <v>5910</v>
      </c>
      <c r="N58" s="149" t="n">
        <v>2038</v>
      </c>
      <c r="O58" s="149" t="n">
        <v>1188</v>
      </c>
      <c r="P58" s="149" t="n">
        <v>72</v>
      </c>
      <c r="Q58" s="124" t="n">
        <f aca="false">SUM(M58:P58)</f>
        <v>9208</v>
      </c>
      <c r="R58" s="129"/>
    </row>
    <row r="59" customFormat="false" ht="15.75" hidden="false" customHeight="false" outlineLevel="0" collapsed="false">
      <c r="A59" s="129" t="s">
        <v>263</v>
      </c>
      <c r="B59" s="128" t="n">
        <v>2</v>
      </c>
      <c r="C59" s="54" t="s">
        <v>267</v>
      </c>
      <c r="D59" s="54" t="s">
        <v>141</v>
      </c>
      <c r="E59" s="117" t="s">
        <v>268</v>
      </c>
      <c r="F59" s="129" t="s">
        <v>143</v>
      </c>
      <c r="G59" s="54" t="s">
        <v>144</v>
      </c>
      <c r="H59" s="128" t="n">
        <v>1970</v>
      </c>
      <c r="I59" s="146" t="s">
        <v>266</v>
      </c>
      <c r="J59" s="113" t="s">
        <v>26</v>
      </c>
      <c r="K59" s="124" t="n">
        <v>10</v>
      </c>
      <c r="L59" s="124" t="n">
        <v>3</v>
      </c>
      <c r="M59" s="149" t="n">
        <v>5910</v>
      </c>
      <c r="N59" s="149" t="n">
        <v>2038</v>
      </c>
      <c r="O59" s="149" t="n">
        <v>1188</v>
      </c>
      <c r="P59" s="149" t="n">
        <v>72</v>
      </c>
      <c r="Q59" s="124" t="n">
        <f aca="false">SUM(M59:P59)</f>
        <v>9208</v>
      </c>
      <c r="R59" s="129"/>
    </row>
    <row r="60" customFormat="false" ht="15.75" hidden="false" customHeight="false" outlineLevel="0" collapsed="false">
      <c r="A60" s="129" t="s">
        <v>263</v>
      </c>
      <c r="B60" s="128" t="n">
        <v>3</v>
      </c>
      <c r="C60" s="54" t="s">
        <v>269</v>
      </c>
      <c r="D60" s="54" t="s">
        <v>141</v>
      </c>
      <c r="E60" s="117" t="s">
        <v>268</v>
      </c>
      <c r="F60" s="129" t="s">
        <v>143</v>
      </c>
      <c r="G60" s="54" t="s">
        <v>144</v>
      </c>
      <c r="H60" s="54" t="n">
        <v>1970</v>
      </c>
      <c r="I60" s="146" t="s">
        <v>270</v>
      </c>
      <c r="J60" s="113" t="s">
        <v>26</v>
      </c>
      <c r="K60" s="124" t="n">
        <v>19</v>
      </c>
      <c r="L60" s="124" t="n">
        <v>3</v>
      </c>
      <c r="M60" s="129" t="n">
        <v>5910</v>
      </c>
      <c r="N60" s="149" t="n">
        <v>2038</v>
      </c>
      <c r="O60" s="149" t="n">
        <v>1188</v>
      </c>
      <c r="P60" s="149" t="n">
        <v>72</v>
      </c>
      <c r="Q60" s="128" t="n">
        <f aca="false">SUM(M60:P60)</f>
        <v>9208</v>
      </c>
      <c r="R60" s="129"/>
    </row>
    <row r="61" s="98" customFormat="true" ht="15.75" hidden="false" customHeight="false" outlineLevel="0" collapsed="false">
      <c r="A61" s="149" t="s">
        <v>263</v>
      </c>
      <c r="B61" s="124" t="s">
        <v>133</v>
      </c>
      <c r="C61" s="124"/>
      <c r="D61" s="124"/>
      <c r="E61" s="124"/>
      <c r="F61" s="124"/>
      <c r="G61" s="124"/>
      <c r="H61" s="124"/>
      <c r="I61" s="124"/>
      <c r="J61" s="124"/>
      <c r="K61" s="124" t="n">
        <f aca="false">SUM(K58:K60)</f>
        <v>39</v>
      </c>
      <c r="L61" s="124" t="n">
        <f aca="false">SUM(L58:L60)</f>
        <v>9</v>
      </c>
      <c r="M61" s="124" t="n">
        <f aca="false">SUM(M58:M60)</f>
        <v>17730</v>
      </c>
      <c r="N61" s="124" t="n">
        <f aca="false">SUM(N58:N60)</f>
        <v>6114</v>
      </c>
      <c r="O61" s="124" t="n">
        <f aca="false">SUM(O58:O60)</f>
        <v>3564</v>
      </c>
      <c r="P61" s="124" t="n">
        <f aca="false">SUM(P58:P60)</f>
        <v>216</v>
      </c>
      <c r="Q61" s="124" t="n">
        <f aca="false">SUM(Q58:Q60)</f>
        <v>27624</v>
      </c>
      <c r="R61" s="149"/>
    </row>
    <row r="62" customFormat="false" ht="15.75" hidden="false" customHeight="false" outlineLevel="0" collapsed="false">
      <c r="A62" s="175" t="s">
        <v>271</v>
      </c>
      <c r="B62" s="142" t="s">
        <v>139</v>
      </c>
      <c r="C62" s="54" t="s">
        <v>272</v>
      </c>
      <c r="D62" s="54" t="s">
        <v>149</v>
      </c>
      <c r="E62" s="115" t="s">
        <v>187</v>
      </c>
      <c r="F62" s="129" t="s">
        <v>143</v>
      </c>
      <c r="G62" s="54" t="s">
        <v>195</v>
      </c>
      <c r="H62" s="115" t="s">
        <v>189</v>
      </c>
      <c r="I62" s="146" t="s">
        <v>199</v>
      </c>
      <c r="J62" s="113" t="s">
        <v>26</v>
      </c>
      <c r="K62" s="176" t="n">
        <v>12</v>
      </c>
      <c r="L62" s="177" t="n">
        <v>3</v>
      </c>
      <c r="M62" s="129" t="n">
        <v>5910</v>
      </c>
      <c r="N62" s="129" t="n">
        <v>2038</v>
      </c>
      <c r="O62" s="149" t="n">
        <v>1188</v>
      </c>
      <c r="P62" s="149" t="n">
        <v>72</v>
      </c>
      <c r="Q62" s="175" t="n">
        <f aca="false">SUM(M62:P62)</f>
        <v>9208</v>
      </c>
      <c r="R62" s="175"/>
    </row>
    <row r="63" customFormat="false" ht="15.75" hidden="false" customHeight="false" outlineLevel="0" collapsed="false">
      <c r="A63" s="175" t="s">
        <v>271</v>
      </c>
      <c r="B63" s="142" t="s">
        <v>172</v>
      </c>
      <c r="C63" s="128" t="s">
        <v>273</v>
      </c>
      <c r="D63" s="128" t="s">
        <v>141</v>
      </c>
      <c r="E63" s="128" t="n">
        <v>1980.11</v>
      </c>
      <c r="F63" s="129" t="s">
        <v>143</v>
      </c>
      <c r="G63" s="128" t="s">
        <v>144</v>
      </c>
      <c r="H63" s="128" t="n">
        <v>1970</v>
      </c>
      <c r="I63" s="117" t="s">
        <v>274</v>
      </c>
      <c r="J63" s="113" t="s">
        <v>26</v>
      </c>
      <c r="K63" s="124" t="n">
        <v>33</v>
      </c>
      <c r="L63" s="177" t="n">
        <v>3</v>
      </c>
      <c r="M63" s="129" t="n">
        <v>5910</v>
      </c>
      <c r="N63" s="129" t="n">
        <v>2038</v>
      </c>
      <c r="O63" s="149" t="n">
        <v>1188</v>
      </c>
      <c r="P63" s="149" t="n">
        <v>72</v>
      </c>
      <c r="Q63" s="175" t="n">
        <f aca="false">SUM(M63:P63)</f>
        <v>9208</v>
      </c>
      <c r="R63" s="129"/>
    </row>
    <row r="64" customFormat="false" ht="15.75" hidden="false" customHeight="false" outlineLevel="0" collapsed="false">
      <c r="A64" s="175" t="s">
        <v>271</v>
      </c>
      <c r="B64" s="142" t="s">
        <v>175</v>
      </c>
      <c r="C64" s="128" t="s">
        <v>275</v>
      </c>
      <c r="D64" s="128" t="s">
        <v>141</v>
      </c>
      <c r="E64" s="128" t="n">
        <v>1976.02</v>
      </c>
      <c r="F64" s="129" t="s">
        <v>143</v>
      </c>
      <c r="G64" s="128" t="s">
        <v>144</v>
      </c>
      <c r="H64" s="128" t="n">
        <v>1970</v>
      </c>
      <c r="I64" s="117" t="s">
        <v>276</v>
      </c>
      <c r="J64" s="113" t="s">
        <v>26</v>
      </c>
      <c r="K64" s="124" t="n">
        <v>25</v>
      </c>
      <c r="L64" s="177" t="n">
        <v>3</v>
      </c>
      <c r="M64" s="129" t="n">
        <v>5910</v>
      </c>
      <c r="N64" s="129" t="n">
        <v>2038</v>
      </c>
      <c r="O64" s="149" t="n">
        <v>1188</v>
      </c>
      <c r="P64" s="149" t="n">
        <v>72</v>
      </c>
      <c r="Q64" s="128" t="n">
        <f aca="false">SUM(M64:P64)</f>
        <v>9208</v>
      </c>
      <c r="R64" s="129"/>
    </row>
    <row r="65" customFormat="false" ht="15.75" hidden="false" customHeight="false" outlineLevel="0" collapsed="false">
      <c r="A65" s="175" t="s">
        <v>271</v>
      </c>
      <c r="B65" s="142" t="s">
        <v>209</v>
      </c>
      <c r="C65" s="128" t="s">
        <v>277</v>
      </c>
      <c r="D65" s="128" t="s">
        <v>149</v>
      </c>
      <c r="E65" s="128" t="n">
        <v>1970.06</v>
      </c>
      <c r="F65" s="129" t="s">
        <v>143</v>
      </c>
      <c r="G65" s="178" t="s">
        <v>195</v>
      </c>
      <c r="H65" s="128" t="n">
        <v>1970</v>
      </c>
      <c r="I65" s="117" t="s">
        <v>278</v>
      </c>
      <c r="J65" s="113" t="s">
        <v>26</v>
      </c>
      <c r="K65" s="124" t="n">
        <v>25</v>
      </c>
      <c r="L65" s="177" t="n">
        <v>3</v>
      </c>
      <c r="M65" s="129" t="n">
        <v>5910</v>
      </c>
      <c r="N65" s="129" t="n">
        <v>2038</v>
      </c>
      <c r="O65" s="149" t="n">
        <v>1188</v>
      </c>
      <c r="P65" s="149" t="n">
        <v>72</v>
      </c>
      <c r="Q65" s="128" t="n">
        <f aca="false">SUM(M65:P65)</f>
        <v>9208</v>
      </c>
      <c r="R65" s="129"/>
    </row>
    <row r="66" customFormat="false" ht="15.75" hidden="false" customHeight="false" outlineLevel="0" collapsed="false">
      <c r="A66" s="175" t="s">
        <v>271</v>
      </c>
      <c r="B66" s="142" t="s">
        <v>279</v>
      </c>
      <c r="C66" s="128" t="s">
        <v>280</v>
      </c>
      <c r="D66" s="128" t="s">
        <v>149</v>
      </c>
      <c r="E66" s="128" t="n">
        <v>1966.03</v>
      </c>
      <c r="F66" s="129" t="s">
        <v>143</v>
      </c>
      <c r="G66" s="128" t="s">
        <v>195</v>
      </c>
      <c r="H66" s="128" t="n">
        <v>1970</v>
      </c>
      <c r="I66" s="117" t="s">
        <v>281</v>
      </c>
      <c r="J66" s="113" t="s">
        <v>26</v>
      </c>
      <c r="K66" s="124" t="n">
        <v>19</v>
      </c>
      <c r="L66" s="124" t="n">
        <v>3</v>
      </c>
      <c r="M66" s="129" t="n">
        <v>5910</v>
      </c>
      <c r="N66" s="129" t="n">
        <v>2038</v>
      </c>
      <c r="O66" s="149" t="n">
        <v>1188</v>
      </c>
      <c r="P66" s="149" t="n">
        <v>72</v>
      </c>
      <c r="Q66" s="128" t="n">
        <f aca="false">SUM(M66:P66)</f>
        <v>9208</v>
      </c>
      <c r="R66" s="129"/>
    </row>
    <row r="67" s="98" customFormat="true" ht="15.75" hidden="false" customHeight="false" outlineLevel="0" collapsed="false">
      <c r="A67" s="179" t="s">
        <v>271</v>
      </c>
      <c r="B67" s="124" t="s">
        <v>133</v>
      </c>
      <c r="C67" s="124"/>
      <c r="D67" s="124"/>
      <c r="E67" s="124"/>
      <c r="F67" s="124"/>
      <c r="G67" s="124"/>
      <c r="H67" s="124"/>
      <c r="I67" s="124"/>
      <c r="J67" s="124"/>
      <c r="K67" s="124" t="n">
        <f aca="false">SUM(K62:K66)</f>
        <v>114</v>
      </c>
      <c r="L67" s="128" t="n">
        <f aca="false">SUM(L62:L66)</f>
        <v>15</v>
      </c>
      <c r="M67" s="128" t="n">
        <f aca="false">SUM(M62:M66)</f>
        <v>29550</v>
      </c>
      <c r="N67" s="128" t="n">
        <f aca="false">SUM(N62:N66)</f>
        <v>10190</v>
      </c>
      <c r="O67" s="128" t="n">
        <f aca="false">SUM(O62:O66)</f>
        <v>5940</v>
      </c>
      <c r="P67" s="128" t="n">
        <f aca="false">SUM(P62:P66)</f>
        <v>360</v>
      </c>
      <c r="Q67" s="124" t="n">
        <f aca="false">SUM(Q62:Q66)</f>
        <v>46040</v>
      </c>
      <c r="R67" s="149"/>
    </row>
    <row r="68" customFormat="false" ht="25.5" hidden="false" customHeight="false" outlineLevel="0" collapsed="false">
      <c r="A68" s="129" t="s">
        <v>282</v>
      </c>
      <c r="B68" s="124" t="n">
        <v>1</v>
      </c>
      <c r="C68" s="128" t="s">
        <v>283</v>
      </c>
      <c r="D68" s="128" t="s">
        <v>149</v>
      </c>
      <c r="E68" s="128" t="n">
        <v>1964.07</v>
      </c>
      <c r="F68" s="129" t="s">
        <v>284</v>
      </c>
      <c r="G68" s="128" t="s">
        <v>144</v>
      </c>
      <c r="H68" s="128" t="n">
        <v>1970</v>
      </c>
      <c r="I68" s="117" t="s">
        <v>285</v>
      </c>
      <c r="J68" s="113" t="s">
        <v>26</v>
      </c>
      <c r="K68" s="124" t="n">
        <v>36</v>
      </c>
      <c r="L68" s="129" t="n">
        <v>3</v>
      </c>
      <c r="M68" s="129" t="n">
        <v>5910</v>
      </c>
      <c r="N68" s="149" t="n">
        <v>2038</v>
      </c>
      <c r="O68" s="149" t="n">
        <v>1188</v>
      </c>
      <c r="P68" s="149" t="n">
        <v>72</v>
      </c>
      <c r="Q68" s="129" t="n">
        <f aca="false">SUM(M68:P68)</f>
        <v>9208</v>
      </c>
      <c r="R68" s="113" t="s">
        <v>286</v>
      </c>
    </row>
    <row r="69" customFormat="false" ht="15.75" hidden="false" customHeight="false" outlineLevel="0" collapsed="false">
      <c r="A69" s="129" t="s">
        <v>282</v>
      </c>
      <c r="B69" s="124" t="n">
        <v>2</v>
      </c>
      <c r="C69" s="128" t="s">
        <v>287</v>
      </c>
      <c r="D69" s="128" t="s">
        <v>149</v>
      </c>
      <c r="E69" s="128" t="n">
        <v>1966.1</v>
      </c>
      <c r="F69" s="129" t="s">
        <v>143</v>
      </c>
      <c r="G69" s="128" t="s">
        <v>288</v>
      </c>
      <c r="H69" s="128" t="n">
        <v>1970</v>
      </c>
      <c r="I69" s="117" t="s">
        <v>150</v>
      </c>
      <c r="J69" s="113" t="s">
        <v>26</v>
      </c>
      <c r="K69" s="124" t="n">
        <v>34</v>
      </c>
      <c r="L69" s="129" t="n">
        <v>3</v>
      </c>
      <c r="M69" s="129" t="n">
        <v>5910</v>
      </c>
      <c r="N69" s="129" t="n">
        <v>2038</v>
      </c>
      <c r="O69" s="149" t="n">
        <v>1188</v>
      </c>
      <c r="P69" s="149" t="n">
        <v>72</v>
      </c>
      <c r="Q69" s="129" t="n">
        <f aca="false">SUM(M69:P69)</f>
        <v>9208</v>
      </c>
      <c r="R69" s="129"/>
    </row>
    <row r="70" customFormat="false" ht="15.75" hidden="false" customHeight="false" outlineLevel="0" collapsed="false">
      <c r="A70" s="129" t="s">
        <v>282</v>
      </c>
      <c r="B70" s="124" t="n">
        <v>3</v>
      </c>
      <c r="C70" s="128" t="s">
        <v>289</v>
      </c>
      <c r="D70" s="128" t="s">
        <v>149</v>
      </c>
      <c r="E70" s="128" t="n">
        <v>1966.03</v>
      </c>
      <c r="F70" s="129" t="s">
        <v>143</v>
      </c>
      <c r="G70" s="128" t="s">
        <v>290</v>
      </c>
      <c r="H70" s="128" t="n">
        <v>1970</v>
      </c>
      <c r="I70" s="117" t="s">
        <v>291</v>
      </c>
      <c r="J70" s="113" t="s">
        <v>26</v>
      </c>
      <c r="K70" s="124" t="n">
        <v>20</v>
      </c>
      <c r="L70" s="129" t="n">
        <v>3</v>
      </c>
      <c r="M70" s="129" t="n">
        <v>5910</v>
      </c>
      <c r="N70" s="129" t="n">
        <v>2038</v>
      </c>
      <c r="O70" s="149" t="n">
        <v>1188</v>
      </c>
      <c r="P70" s="149" t="n">
        <v>72</v>
      </c>
      <c r="Q70" s="129" t="n">
        <f aca="false">SUM(M70:P70)</f>
        <v>9208</v>
      </c>
      <c r="R70" s="129"/>
    </row>
    <row r="71" customFormat="false" ht="15.75" hidden="false" customHeight="false" outlineLevel="0" collapsed="false">
      <c r="A71" s="129" t="s">
        <v>282</v>
      </c>
      <c r="B71" s="124" t="n">
        <v>4</v>
      </c>
      <c r="C71" s="128" t="s">
        <v>292</v>
      </c>
      <c r="D71" s="128" t="s">
        <v>141</v>
      </c>
      <c r="E71" s="128" t="n">
        <v>1978.11</v>
      </c>
      <c r="F71" s="129" t="s">
        <v>143</v>
      </c>
      <c r="G71" s="128" t="s">
        <v>166</v>
      </c>
      <c r="H71" s="128" t="n">
        <v>1970</v>
      </c>
      <c r="I71" s="117" t="s">
        <v>291</v>
      </c>
      <c r="J71" s="113" t="s">
        <v>26</v>
      </c>
      <c r="K71" s="124" t="n">
        <v>20</v>
      </c>
      <c r="L71" s="129" t="n">
        <v>3</v>
      </c>
      <c r="M71" s="129" t="n">
        <v>5910</v>
      </c>
      <c r="N71" s="129" t="n">
        <v>2038</v>
      </c>
      <c r="O71" s="149" t="n">
        <v>1188</v>
      </c>
      <c r="P71" s="149" t="n">
        <v>72</v>
      </c>
      <c r="Q71" s="129" t="n">
        <f aca="false">SUM(M71:P71)</f>
        <v>9208</v>
      </c>
      <c r="R71" s="129"/>
    </row>
    <row r="72" customFormat="false" ht="15.75" hidden="false" customHeight="false" outlineLevel="0" collapsed="false">
      <c r="A72" s="129" t="s">
        <v>282</v>
      </c>
      <c r="B72" s="124" t="n">
        <v>5</v>
      </c>
      <c r="C72" s="128" t="s">
        <v>293</v>
      </c>
      <c r="D72" s="128" t="s">
        <v>141</v>
      </c>
      <c r="E72" s="128" t="n">
        <v>1974.05</v>
      </c>
      <c r="F72" s="129" t="s">
        <v>143</v>
      </c>
      <c r="G72" s="128" t="s">
        <v>294</v>
      </c>
      <c r="H72" s="128" t="n">
        <v>1970</v>
      </c>
      <c r="I72" s="117" t="s">
        <v>295</v>
      </c>
      <c r="J72" s="113" t="s">
        <v>26</v>
      </c>
      <c r="K72" s="124" t="n">
        <v>20</v>
      </c>
      <c r="L72" s="129" t="n">
        <v>3</v>
      </c>
      <c r="M72" s="129" t="n">
        <v>5910</v>
      </c>
      <c r="N72" s="129" t="n">
        <v>2038</v>
      </c>
      <c r="O72" s="149" t="n">
        <v>1188</v>
      </c>
      <c r="P72" s="149" t="n">
        <v>72</v>
      </c>
      <c r="Q72" s="129" t="n">
        <f aca="false">SUM(M72:P72)</f>
        <v>9208</v>
      </c>
      <c r="R72" s="129"/>
    </row>
    <row r="73" customFormat="false" ht="15.75" hidden="false" customHeight="false" outlineLevel="0" collapsed="false">
      <c r="A73" s="129" t="s">
        <v>282</v>
      </c>
      <c r="B73" s="128" t="s">
        <v>133</v>
      </c>
      <c r="C73" s="128"/>
      <c r="D73" s="128"/>
      <c r="E73" s="128"/>
      <c r="F73" s="128"/>
      <c r="G73" s="128"/>
      <c r="H73" s="128"/>
      <c r="I73" s="128"/>
      <c r="J73" s="128"/>
      <c r="K73" s="128" t="n">
        <f aca="false">SUM(K68:K72)</f>
        <v>130</v>
      </c>
      <c r="L73" s="128" t="n">
        <f aca="false">SUM(L68:L72)</f>
        <v>15</v>
      </c>
      <c r="M73" s="128" t="n">
        <f aca="false">SUM(M68:M72)</f>
        <v>29550</v>
      </c>
      <c r="N73" s="128" t="n">
        <f aca="false">SUM(N68:N72)</f>
        <v>10190</v>
      </c>
      <c r="O73" s="128" t="n">
        <f aca="false">SUM(O68:O72)</f>
        <v>5940</v>
      </c>
      <c r="P73" s="128" t="n">
        <f aca="false">SUM(P68:P72)</f>
        <v>360</v>
      </c>
      <c r="Q73" s="128" t="n">
        <f aca="false">SUM(Q68:Q72)</f>
        <v>46040</v>
      </c>
      <c r="R73" s="129"/>
    </row>
    <row r="74" customFormat="false" ht="15.75" hidden="false" customHeight="false" outlineLevel="0" collapsed="false">
      <c r="A74" s="129" t="s">
        <v>296</v>
      </c>
      <c r="B74" s="180" t="n">
        <v>1</v>
      </c>
      <c r="C74" s="181" t="s">
        <v>297</v>
      </c>
      <c r="D74" s="182" t="s">
        <v>149</v>
      </c>
      <c r="E74" s="128" t="n">
        <v>1965.6</v>
      </c>
      <c r="F74" s="181" t="s">
        <v>143</v>
      </c>
      <c r="G74" s="182" t="s">
        <v>298</v>
      </c>
      <c r="H74" s="128" t="n">
        <v>1970</v>
      </c>
      <c r="I74" s="183" t="s">
        <v>299</v>
      </c>
      <c r="J74" s="113" t="s">
        <v>26</v>
      </c>
      <c r="K74" s="184" t="n">
        <v>30</v>
      </c>
      <c r="L74" s="183" t="n">
        <v>3</v>
      </c>
      <c r="M74" s="129" t="n">
        <v>5910</v>
      </c>
      <c r="N74" s="129" t="n">
        <v>2038</v>
      </c>
      <c r="O74" s="149" t="n">
        <v>1188</v>
      </c>
      <c r="P74" s="149" t="n">
        <v>72</v>
      </c>
      <c r="Q74" s="184" t="n">
        <v>9208</v>
      </c>
      <c r="R74" s="129"/>
    </row>
    <row r="75" customFormat="false" ht="15.75" hidden="false" customHeight="false" outlineLevel="0" collapsed="false">
      <c r="A75" s="129" t="s">
        <v>296</v>
      </c>
      <c r="B75" s="180" t="n">
        <v>2</v>
      </c>
      <c r="C75" s="181" t="s">
        <v>300</v>
      </c>
      <c r="D75" s="182" t="s">
        <v>149</v>
      </c>
      <c r="E75" s="128" t="n">
        <v>1965.12</v>
      </c>
      <c r="F75" s="181" t="s">
        <v>143</v>
      </c>
      <c r="G75" s="182" t="s">
        <v>288</v>
      </c>
      <c r="H75" s="128" t="n">
        <v>1970</v>
      </c>
      <c r="I75" s="183" t="s">
        <v>299</v>
      </c>
      <c r="J75" s="113" t="s">
        <v>26</v>
      </c>
      <c r="K75" s="184" t="n">
        <v>30</v>
      </c>
      <c r="L75" s="183" t="n">
        <v>3</v>
      </c>
      <c r="M75" s="129" t="n">
        <v>5910</v>
      </c>
      <c r="N75" s="129" t="n">
        <v>2038</v>
      </c>
      <c r="O75" s="149" t="n">
        <v>1188</v>
      </c>
      <c r="P75" s="149" t="n">
        <v>72</v>
      </c>
      <c r="Q75" s="184" t="n">
        <v>9208</v>
      </c>
      <c r="R75" s="129"/>
    </row>
    <row r="76" customFormat="false" ht="15.75" hidden="false" customHeight="false" outlineLevel="0" collapsed="false">
      <c r="A76" s="129" t="s">
        <v>296</v>
      </c>
      <c r="B76" s="128" t="s">
        <v>133</v>
      </c>
      <c r="C76" s="128"/>
      <c r="D76" s="128"/>
      <c r="E76" s="128"/>
      <c r="F76" s="128"/>
      <c r="G76" s="128"/>
      <c r="H76" s="128"/>
      <c r="I76" s="128"/>
      <c r="J76" s="128"/>
      <c r="K76" s="128" t="n">
        <f aca="false">SUM(K74:K75)</f>
        <v>60</v>
      </c>
      <c r="L76" s="128" t="n">
        <f aca="false">SUM(L74:L75)</f>
        <v>6</v>
      </c>
      <c r="M76" s="128" t="n">
        <f aca="false">SUM(M74:M75)</f>
        <v>11820</v>
      </c>
      <c r="N76" s="128" t="n">
        <f aca="false">SUM(N74:N75)</f>
        <v>4076</v>
      </c>
      <c r="O76" s="128" t="n">
        <f aca="false">SUM(O74:O75)</f>
        <v>2376</v>
      </c>
      <c r="P76" s="128" t="n">
        <f aca="false">SUM(P74:P75)</f>
        <v>144</v>
      </c>
      <c r="Q76" s="124" t="n">
        <f aca="false">SUM(Q74:Q75)</f>
        <v>18416</v>
      </c>
      <c r="R76" s="129"/>
    </row>
    <row r="77" customFormat="false" ht="25.5" hidden="false" customHeight="false" outlineLevel="0" collapsed="false">
      <c r="A77" s="185" t="s">
        <v>301</v>
      </c>
      <c r="B77" s="185" t="n">
        <v>1</v>
      </c>
      <c r="C77" s="54" t="s">
        <v>302</v>
      </c>
      <c r="D77" s="54" t="s">
        <v>141</v>
      </c>
      <c r="E77" s="117" t="s">
        <v>303</v>
      </c>
      <c r="F77" s="129" t="s">
        <v>143</v>
      </c>
      <c r="G77" s="129" t="s">
        <v>144</v>
      </c>
      <c r="H77" s="54" t="n">
        <v>1970</v>
      </c>
      <c r="I77" s="146" t="s">
        <v>304</v>
      </c>
      <c r="J77" s="186" t="s">
        <v>81</v>
      </c>
      <c r="K77" s="54" t="n">
        <v>9</v>
      </c>
      <c r="L77" s="54" t="n">
        <v>4</v>
      </c>
      <c r="M77" s="145" t="n">
        <v>7880</v>
      </c>
      <c r="N77" s="153" t="n">
        <v>2717</v>
      </c>
      <c r="O77" s="145" t="n">
        <v>1535</v>
      </c>
      <c r="P77" s="145" t="n">
        <v>94</v>
      </c>
      <c r="Q77" s="149" t="n">
        <f aca="false">SUM(M77:P77)</f>
        <v>12226</v>
      </c>
      <c r="R77" s="187"/>
    </row>
    <row r="78" customFormat="false" ht="25.5" hidden="false" customHeight="false" outlineLevel="0" collapsed="false">
      <c r="A78" s="185" t="s">
        <v>301</v>
      </c>
      <c r="B78" s="185" t="n">
        <v>2</v>
      </c>
      <c r="C78" s="54" t="s">
        <v>305</v>
      </c>
      <c r="D78" s="54" t="s">
        <v>149</v>
      </c>
      <c r="E78" s="117" t="s">
        <v>306</v>
      </c>
      <c r="F78" s="54" t="s">
        <v>143</v>
      </c>
      <c r="G78" s="54" t="s">
        <v>144</v>
      </c>
      <c r="H78" s="54" t="n">
        <v>1970</v>
      </c>
      <c r="I78" s="146" t="s">
        <v>307</v>
      </c>
      <c r="J78" s="186" t="s">
        <v>81</v>
      </c>
      <c r="K78" s="54" t="n">
        <v>8</v>
      </c>
      <c r="L78" s="54" t="n">
        <v>4</v>
      </c>
      <c r="M78" s="145" t="n">
        <v>7880</v>
      </c>
      <c r="N78" s="153" t="n">
        <v>2717</v>
      </c>
      <c r="O78" s="145" t="n">
        <v>1584</v>
      </c>
      <c r="P78" s="145" t="n">
        <v>94</v>
      </c>
      <c r="Q78" s="149" t="n">
        <f aca="false">SUM(M78:P78)</f>
        <v>12275</v>
      </c>
      <c r="R78" s="187"/>
    </row>
    <row r="79" customFormat="false" ht="25.5" hidden="false" customHeight="false" outlineLevel="0" collapsed="false">
      <c r="A79" s="185" t="s">
        <v>301</v>
      </c>
      <c r="B79" s="185" t="n">
        <v>3</v>
      </c>
      <c r="C79" s="188" t="s">
        <v>308</v>
      </c>
      <c r="D79" s="188" t="s">
        <v>149</v>
      </c>
      <c r="E79" s="128" t="n">
        <v>1964.01</v>
      </c>
      <c r="F79" s="188" t="s">
        <v>143</v>
      </c>
      <c r="G79" s="188" t="s">
        <v>220</v>
      </c>
      <c r="H79" s="54" t="n">
        <v>1970</v>
      </c>
      <c r="I79" s="189" t="s">
        <v>309</v>
      </c>
      <c r="J79" s="186" t="s">
        <v>81</v>
      </c>
      <c r="K79" s="54" t="n">
        <v>41</v>
      </c>
      <c r="L79" s="54" t="n">
        <v>4</v>
      </c>
      <c r="M79" s="145" t="n">
        <v>7880</v>
      </c>
      <c r="N79" s="153" t="n">
        <v>2717</v>
      </c>
      <c r="O79" s="145" t="n">
        <v>1535</v>
      </c>
      <c r="P79" s="145" t="n">
        <v>94</v>
      </c>
      <c r="Q79" s="149" t="n">
        <f aca="false">SUM(M79:P79)</f>
        <v>12226</v>
      </c>
      <c r="R79" s="187"/>
    </row>
    <row r="80" customFormat="false" ht="25.5" hidden="false" customHeight="false" outlineLevel="0" collapsed="false">
      <c r="A80" s="185" t="s">
        <v>301</v>
      </c>
      <c r="B80" s="185" t="n">
        <v>4</v>
      </c>
      <c r="C80" s="188" t="s">
        <v>310</v>
      </c>
      <c r="D80" s="188" t="s">
        <v>141</v>
      </c>
      <c r="E80" s="128" t="n">
        <v>1982.02</v>
      </c>
      <c r="F80" s="188" t="s">
        <v>143</v>
      </c>
      <c r="G80" s="188" t="s">
        <v>311</v>
      </c>
      <c r="H80" s="54" t="n">
        <v>1970</v>
      </c>
      <c r="I80" s="146" t="s">
        <v>312</v>
      </c>
      <c r="J80" s="186" t="s">
        <v>81</v>
      </c>
      <c r="K80" s="54" t="n">
        <v>19</v>
      </c>
      <c r="L80" s="54" t="n">
        <v>4</v>
      </c>
      <c r="M80" s="145" t="n">
        <v>7880</v>
      </c>
      <c r="N80" s="153" t="n">
        <v>2717</v>
      </c>
      <c r="O80" s="145" t="n">
        <v>1535</v>
      </c>
      <c r="P80" s="145" t="n">
        <v>94</v>
      </c>
      <c r="Q80" s="149" t="n">
        <f aca="false">SUM(M80:P80)</f>
        <v>12226</v>
      </c>
      <c r="R80" s="187"/>
    </row>
    <row r="81" customFormat="false" ht="25.5" hidden="false" customHeight="false" outlineLevel="0" collapsed="false">
      <c r="A81" s="185" t="s">
        <v>301</v>
      </c>
      <c r="B81" s="185" t="n">
        <v>5</v>
      </c>
      <c r="C81" s="190" t="s">
        <v>313</v>
      </c>
      <c r="D81" s="54" t="s">
        <v>141</v>
      </c>
      <c r="E81" s="117" t="s">
        <v>314</v>
      </c>
      <c r="F81" s="128" t="s">
        <v>143</v>
      </c>
      <c r="G81" s="190" t="s">
        <v>144</v>
      </c>
      <c r="H81" s="117" t="s">
        <v>189</v>
      </c>
      <c r="I81" s="191" t="s">
        <v>315</v>
      </c>
      <c r="J81" s="186" t="s">
        <v>81</v>
      </c>
      <c r="K81" s="54" t="n">
        <v>11</v>
      </c>
      <c r="L81" s="54" t="n">
        <v>4</v>
      </c>
      <c r="M81" s="145" t="n">
        <v>7880</v>
      </c>
      <c r="N81" s="153" t="n">
        <v>2717</v>
      </c>
      <c r="O81" s="145" t="n">
        <v>1535</v>
      </c>
      <c r="P81" s="145" t="n">
        <v>94</v>
      </c>
      <c r="Q81" s="149" t="n">
        <f aca="false">SUM(M81:P81)</f>
        <v>12226</v>
      </c>
      <c r="R81" s="187"/>
    </row>
    <row r="82" customFormat="false" ht="25.5" hidden="false" customHeight="false" outlineLevel="0" collapsed="false">
      <c r="A82" s="185" t="s">
        <v>301</v>
      </c>
      <c r="B82" s="185" t="n">
        <v>6</v>
      </c>
      <c r="C82" s="54" t="s">
        <v>316</v>
      </c>
      <c r="D82" s="54" t="s">
        <v>149</v>
      </c>
      <c r="E82" s="117" t="s">
        <v>317</v>
      </c>
      <c r="F82" s="54" t="s">
        <v>143</v>
      </c>
      <c r="G82" s="54" t="s">
        <v>220</v>
      </c>
      <c r="H82" s="54" t="n">
        <v>1970</v>
      </c>
      <c r="I82" s="146" t="s">
        <v>318</v>
      </c>
      <c r="J82" s="186" t="s">
        <v>81</v>
      </c>
      <c r="K82" s="54" t="n">
        <v>14</v>
      </c>
      <c r="L82" s="54" t="n">
        <v>4</v>
      </c>
      <c r="M82" s="145" t="n">
        <v>7880</v>
      </c>
      <c r="N82" s="153" t="n">
        <v>2717</v>
      </c>
      <c r="O82" s="145" t="n">
        <v>1535</v>
      </c>
      <c r="P82" s="145" t="n">
        <v>94</v>
      </c>
      <c r="Q82" s="149" t="n">
        <f aca="false">SUM(M82:P82)</f>
        <v>12226</v>
      </c>
      <c r="R82" s="187"/>
    </row>
    <row r="83" customFormat="false" ht="25.5" hidden="false" customHeight="false" outlineLevel="0" collapsed="false">
      <c r="A83" s="185" t="s">
        <v>301</v>
      </c>
      <c r="B83" s="185" t="n">
        <v>7</v>
      </c>
      <c r="C83" s="54" t="s">
        <v>319</v>
      </c>
      <c r="D83" s="54" t="s">
        <v>149</v>
      </c>
      <c r="E83" s="54" t="n">
        <v>1970.11</v>
      </c>
      <c r="F83" s="54" t="s">
        <v>143</v>
      </c>
      <c r="G83" s="54" t="s">
        <v>311</v>
      </c>
      <c r="H83" s="54" t="n">
        <v>1970</v>
      </c>
      <c r="I83" s="146" t="s">
        <v>274</v>
      </c>
      <c r="J83" s="186" t="s">
        <v>81</v>
      </c>
      <c r="K83" s="54" t="n">
        <v>31</v>
      </c>
      <c r="L83" s="54" t="n">
        <v>4</v>
      </c>
      <c r="M83" s="145" t="n">
        <v>7880</v>
      </c>
      <c r="N83" s="153" t="n">
        <v>2717</v>
      </c>
      <c r="O83" s="145" t="n">
        <v>1535</v>
      </c>
      <c r="P83" s="145" t="n">
        <v>94</v>
      </c>
      <c r="Q83" s="149" t="n">
        <f aca="false">SUM(M83:P83)</f>
        <v>12226</v>
      </c>
      <c r="R83" s="187"/>
    </row>
    <row r="84" customFormat="false" ht="25.5" hidden="false" customHeight="false" outlineLevel="0" collapsed="false">
      <c r="A84" s="185" t="s">
        <v>301</v>
      </c>
      <c r="B84" s="185" t="n">
        <v>8</v>
      </c>
      <c r="C84" s="188" t="s">
        <v>320</v>
      </c>
      <c r="D84" s="188" t="s">
        <v>149</v>
      </c>
      <c r="E84" s="117" t="s">
        <v>238</v>
      </c>
      <c r="F84" s="188" t="s">
        <v>143</v>
      </c>
      <c r="G84" s="188" t="s">
        <v>144</v>
      </c>
      <c r="H84" s="54" t="n">
        <v>1970</v>
      </c>
      <c r="I84" s="146" t="s">
        <v>321</v>
      </c>
      <c r="J84" s="186" t="s">
        <v>81</v>
      </c>
      <c r="K84" s="54" t="n">
        <v>19</v>
      </c>
      <c r="L84" s="54" t="n">
        <v>4</v>
      </c>
      <c r="M84" s="145" t="n">
        <v>7880</v>
      </c>
      <c r="N84" s="153" t="n">
        <v>2717</v>
      </c>
      <c r="O84" s="145" t="n">
        <v>1535</v>
      </c>
      <c r="P84" s="145" t="n">
        <v>94</v>
      </c>
      <c r="Q84" s="149" t="n">
        <f aca="false">SUM(M84:P84)</f>
        <v>12226</v>
      </c>
      <c r="R84" s="187"/>
    </row>
    <row r="85" customFormat="false" ht="25.5" hidden="false" customHeight="false" outlineLevel="0" collapsed="false">
      <c r="A85" s="185" t="s">
        <v>301</v>
      </c>
      <c r="B85" s="185" t="n">
        <v>9</v>
      </c>
      <c r="C85" s="190" t="s">
        <v>322</v>
      </c>
      <c r="D85" s="54" t="s">
        <v>149</v>
      </c>
      <c r="E85" s="117" t="s">
        <v>323</v>
      </c>
      <c r="F85" s="128" t="s">
        <v>143</v>
      </c>
      <c r="G85" s="190" t="s">
        <v>144</v>
      </c>
      <c r="H85" s="117" t="s">
        <v>189</v>
      </c>
      <c r="I85" s="191" t="s">
        <v>315</v>
      </c>
      <c r="J85" s="186" t="s">
        <v>81</v>
      </c>
      <c r="K85" s="54" t="n">
        <v>11</v>
      </c>
      <c r="L85" s="54" t="n">
        <v>4</v>
      </c>
      <c r="M85" s="145" t="n">
        <v>7880</v>
      </c>
      <c r="N85" s="153" t="n">
        <v>2717</v>
      </c>
      <c r="O85" s="145" t="n">
        <v>1535</v>
      </c>
      <c r="P85" s="145" t="n">
        <v>94</v>
      </c>
      <c r="Q85" s="149" t="n">
        <f aca="false">SUM(M85:P85)</f>
        <v>12226</v>
      </c>
      <c r="R85" s="187"/>
    </row>
    <row r="86" customFormat="false" ht="25.5" hidden="false" customHeight="false" outlineLevel="0" collapsed="false">
      <c r="A86" s="185" t="s">
        <v>301</v>
      </c>
      <c r="B86" s="185" t="n">
        <v>10</v>
      </c>
      <c r="C86" s="54" t="s">
        <v>324</v>
      </c>
      <c r="D86" s="54" t="s">
        <v>141</v>
      </c>
      <c r="E86" s="117" t="s">
        <v>325</v>
      </c>
      <c r="F86" s="54" t="s">
        <v>143</v>
      </c>
      <c r="G86" s="54" t="s">
        <v>144</v>
      </c>
      <c r="H86" s="54" t="n">
        <v>1970</v>
      </c>
      <c r="I86" s="146" t="s">
        <v>326</v>
      </c>
      <c r="J86" s="186" t="s">
        <v>81</v>
      </c>
      <c r="K86" s="54" t="n">
        <v>46</v>
      </c>
      <c r="L86" s="54" t="n">
        <v>4</v>
      </c>
      <c r="M86" s="145" t="n">
        <v>7880</v>
      </c>
      <c r="N86" s="153" t="n">
        <v>2717</v>
      </c>
      <c r="O86" s="145" t="n">
        <v>1535</v>
      </c>
      <c r="P86" s="145" t="n">
        <v>94</v>
      </c>
      <c r="Q86" s="149" t="n">
        <f aca="false">SUM(M86:P86)</f>
        <v>12226</v>
      </c>
      <c r="R86" s="187"/>
    </row>
    <row r="87" customFormat="false" ht="25.5" hidden="false" customHeight="false" outlineLevel="0" collapsed="false">
      <c r="A87" s="185" t="s">
        <v>301</v>
      </c>
      <c r="B87" s="185" t="n">
        <v>11</v>
      </c>
      <c r="C87" s="54" t="s">
        <v>327</v>
      </c>
      <c r="D87" s="54" t="s">
        <v>149</v>
      </c>
      <c r="E87" s="54" t="n">
        <v>1969.01</v>
      </c>
      <c r="F87" s="54" t="s">
        <v>143</v>
      </c>
      <c r="G87" s="54" t="s">
        <v>311</v>
      </c>
      <c r="H87" s="54" t="n">
        <v>1970</v>
      </c>
      <c r="I87" s="146" t="s">
        <v>274</v>
      </c>
      <c r="J87" s="186" t="s">
        <v>81</v>
      </c>
      <c r="K87" s="54" t="n">
        <v>29</v>
      </c>
      <c r="L87" s="54" t="n">
        <v>4</v>
      </c>
      <c r="M87" s="145" t="n">
        <v>7880</v>
      </c>
      <c r="N87" s="153" t="n">
        <v>2717</v>
      </c>
      <c r="O87" s="145" t="n">
        <v>1535</v>
      </c>
      <c r="P87" s="145" t="n">
        <v>94</v>
      </c>
      <c r="Q87" s="149" t="n">
        <f aca="false">SUM(M87:P87)</f>
        <v>12226</v>
      </c>
      <c r="R87" s="187"/>
    </row>
    <row r="88" customFormat="false" ht="25.5" hidden="false" customHeight="false" outlineLevel="0" collapsed="false">
      <c r="A88" s="185" t="s">
        <v>301</v>
      </c>
      <c r="B88" s="185" t="n">
        <v>12</v>
      </c>
      <c r="C88" s="188" t="s">
        <v>328</v>
      </c>
      <c r="D88" s="188" t="s">
        <v>141</v>
      </c>
      <c r="E88" s="115" t="n">
        <v>1978.09</v>
      </c>
      <c r="F88" s="188" t="s">
        <v>143</v>
      </c>
      <c r="G88" s="188" t="s">
        <v>144</v>
      </c>
      <c r="H88" s="54" t="n">
        <v>1970</v>
      </c>
      <c r="I88" s="146" t="s">
        <v>312</v>
      </c>
      <c r="J88" s="186" t="s">
        <v>81</v>
      </c>
      <c r="K88" s="54" t="n">
        <v>19</v>
      </c>
      <c r="L88" s="54" t="n">
        <v>4</v>
      </c>
      <c r="M88" s="145" t="n">
        <v>7880</v>
      </c>
      <c r="N88" s="153" t="n">
        <v>2717</v>
      </c>
      <c r="O88" s="145" t="n">
        <v>1535</v>
      </c>
      <c r="P88" s="145" t="n">
        <v>94</v>
      </c>
      <c r="Q88" s="149" t="n">
        <f aca="false">SUM(M88:P88)</f>
        <v>12226</v>
      </c>
      <c r="R88" s="187"/>
    </row>
    <row r="89" customFormat="false" ht="25.5" hidden="false" customHeight="false" outlineLevel="0" collapsed="false">
      <c r="A89" s="185" t="s">
        <v>301</v>
      </c>
      <c r="B89" s="185" t="n">
        <v>13</v>
      </c>
      <c r="C89" s="54" t="s">
        <v>329</v>
      </c>
      <c r="D89" s="54" t="s">
        <v>149</v>
      </c>
      <c r="E89" s="117" t="s">
        <v>330</v>
      </c>
      <c r="F89" s="54" t="s">
        <v>143</v>
      </c>
      <c r="G89" s="54" t="s">
        <v>144</v>
      </c>
      <c r="H89" s="54" t="n">
        <v>1970</v>
      </c>
      <c r="I89" s="146" t="s">
        <v>312</v>
      </c>
      <c r="J89" s="186" t="s">
        <v>81</v>
      </c>
      <c r="K89" s="54" t="n">
        <v>19</v>
      </c>
      <c r="L89" s="54" t="n">
        <v>4</v>
      </c>
      <c r="M89" s="145" t="n">
        <v>7880</v>
      </c>
      <c r="N89" s="153" t="n">
        <v>2717</v>
      </c>
      <c r="O89" s="145" t="n">
        <v>1535</v>
      </c>
      <c r="P89" s="145" t="n">
        <v>94</v>
      </c>
      <c r="Q89" s="149" t="n">
        <f aca="false">SUM(M89:P89)</f>
        <v>12226</v>
      </c>
      <c r="R89" s="187"/>
    </row>
    <row r="90" customFormat="false" ht="25.5" hidden="false" customHeight="false" outlineLevel="0" collapsed="false">
      <c r="A90" s="185" t="s">
        <v>301</v>
      </c>
      <c r="B90" s="185" t="n">
        <v>14</v>
      </c>
      <c r="C90" s="54" t="s">
        <v>331</v>
      </c>
      <c r="D90" s="54" t="s">
        <v>141</v>
      </c>
      <c r="E90" s="128" t="n">
        <v>1974.05</v>
      </c>
      <c r="F90" s="54" t="s">
        <v>143</v>
      </c>
      <c r="G90" s="54" t="s">
        <v>220</v>
      </c>
      <c r="H90" s="54" t="n">
        <v>1970</v>
      </c>
      <c r="I90" s="146" t="s">
        <v>332</v>
      </c>
      <c r="J90" s="186" t="s">
        <v>81</v>
      </c>
      <c r="K90" s="54" t="n">
        <v>44</v>
      </c>
      <c r="L90" s="54" t="n">
        <v>4</v>
      </c>
      <c r="M90" s="145" t="n">
        <v>7880</v>
      </c>
      <c r="N90" s="153" t="n">
        <v>2717</v>
      </c>
      <c r="O90" s="145" t="n">
        <v>1535</v>
      </c>
      <c r="P90" s="145" t="n">
        <v>94</v>
      </c>
      <c r="Q90" s="149" t="n">
        <f aca="false">SUM(M90:P90)</f>
        <v>12226</v>
      </c>
      <c r="R90" s="187"/>
    </row>
    <row r="91" customFormat="false" ht="25.5" hidden="false" customHeight="false" outlineLevel="0" collapsed="false">
      <c r="A91" s="185" t="s">
        <v>301</v>
      </c>
      <c r="B91" s="185" t="n">
        <v>15</v>
      </c>
      <c r="C91" s="54" t="s">
        <v>333</v>
      </c>
      <c r="D91" s="54" t="s">
        <v>149</v>
      </c>
      <c r="E91" s="117" t="s">
        <v>334</v>
      </c>
      <c r="F91" s="129" t="s">
        <v>143</v>
      </c>
      <c r="G91" s="129" t="s">
        <v>144</v>
      </c>
      <c r="H91" s="54" t="n">
        <v>1970</v>
      </c>
      <c r="I91" s="146" t="s">
        <v>335</v>
      </c>
      <c r="J91" s="186" t="s">
        <v>81</v>
      </c>
      <c r="K91" s="54" t="n">
        <v>9</v>
      </c>
      <c r="L91" s="54" t="n">
        <v>4</v>
      </c>
      <c r="M91" s="145" t="n">
        <v>7880</v>
      </c>
      <c r="N91" s="153" t="n">
        <v>2717</v>
      </c>
      <c r="O91" s="145" t="n">
        <v>1535</v>
      </c>
      <c r="P91" s="145" t="n">
        <v>94</v>
      </c>
      <c r="Q91" s="149" t="n">
        <f aca="false">SUM(M91:P91)</f>
        <v>12226</v>
      </c>
      <c r="R91" s="187"/>
    </row>
    <row r="92" customFormat="false" ht="15.75" hidden="false" customHeight="false" outlineLevel="0" collapsed="false">
      <c r="A92" s="185" t="s">
        <v>301</v>
      </c>
      <c r="B92" s="128" t="s">
        <v>133</v>
      </c>
      <c r="C92" s="128"/>
      <c r="D92" s="128"/>
      <c r="E92" s="128"/>
      <c r="F92" s="128"/>
      <c r="G92" s="128"/>
      <c r="H92" s="128"/>
      <c r="I92" s="128"/>
      <c r="J92" s="128"/>
      <c r="K92" s="54" t="n">
        <f aca="false">SUM(K77:K91)</f>
        <v>329</v>
      </c>
      <c r="L92" s="54" t="n">
        <f aca="false">SUM(L77:L91)</f>
        <v>60</v>
      </c>
      <c r="M92" s="54" t="n">
        <f aca="false">SUM(M77:M91)</f>
        <v>118200</v>
      </c>
      <c r="N92" s="54" t="n">
        <f aca="false">SUM(N77:N91)</f>
        <v>40755</v>
      </c>
      <c r="O92" s="54" t="n">
        <f aca="false">SUM(O77:O91)</f>
        <v>23074</v>
      </c>
      <c r="P92" s="54" t="n">
        <f aca="false">SUM(P77:P91)</f>
        <v>1410</v>
      </c>
      <c r="Q92" s="149" t="n">
        <f aca="false">SUM(Q77:Q91)</f>
        <v>183439</v>
      </c>
      <c r="R92" s="186"/>
    </row>
    <row r="93" customFormat="false" ht="15.75" hidden="false" customHeight="false" outlineLevel="0" collapsed="false">
      <c r="A93" s="192" t="s">
        <v>336</v>
      </c>
      <c r="B93" s="193" t="n">
        <v>1</v>
      </c>
      <c r="C93" s="54" t="s">
        <v>337</v>
      </c>
      <c r="D93" s="54" t="s">
        <v>141</v>
      </c>
      <c r="E93" s="54" t="n">
        <v>1974.11</v>
      </c>
      <c r="F93" s="129" t="s">
        <v>143</v>
      </c>
      <c r="G93" s="54" t="s">
        <v>220</v>
      </c>
      <c r="H93" s="54" t="n">
        <v>1970</v>
      </c>
      <c r="I93" s="146" t="s">
        <v>338</v>
      </c>
      <c r="J93" s="146" t="s">
        <v>26</v>
      </c>
      <c r="K93" s="194" t="n">
        <v>35</v>
      </c>
      <c r="L93" s="192" t="n">
        <v>3</v>
      </c>
      <c r="M93" s="158" t="n">
        <v>5910</v>
      </c>
      <c r="N93" s="158" t="n">
        <v>2038</v>
      </c>
      <c r="O93" s="158" t="n">
        <v>1188</v>
      </c>
      <c r="P93" s="158" t="n">
        <v>72</v>
      </c>
      <c r="Q93" s="192" t="n">
        <f aca="false">SUM(M93:P93)</f>
        <v>9208</v>
      </c>
      <c r="R93" s="186"/>
    </row>
    <row r="94" customFormat="false" ht="15.75" hidden="false" customHeight="false" outlineLevel="0" collapsed="false">
      <c r="A94" s="192" t="s">
        <v>336</v>
      </c>
      <c r="B94" s="193" t="n">
        <v>2</v>
      </c>
      <c r="C94" s="54" t="s">
        <v>339</v>
      </c>
      <c r="D94" s="54" t="s">
        <v>149</v>
      </c>
      <c r="E94" s="54" t="n">
        <v>1966.01</v>
      </c>
      <c r="F94" s="129" t="s">
        <v>143</v>
      </c>
      <c r="G94" s="178" t="s">
        <v>311</v>
      </c>
      <c r="H94" s="54" t="n">
        <v>1970</v>
      </c>
      <c r="I94" s="195" t="s">
        <v>340</v>
      </c>
      <c r="J94" s="146" t="s">
        <v>26</v>
      </c>
      <c r="K94" s="194" t="n">
        <v>25</v>
      </c>
      <c r="L94" s="192" t="n">
        <v>3</v>
      </c>
      <c r="M94" s="158" t="n">
        <v>5910</v>
      </c>
      <c r="N94" s="158" t="n">
        <v>2038</v>
      </c>
      <c r="O94" s="158" t="n">
        <v>1188</v>
      </c>
      <c r="P94" s="158" t="n">
        <v>72</v>
      </c>
      <c r="Q94" s="192" t="n">
        <f aca="false">SUM(M94:P94)</f>
        <v>9208</v>
      </c>
      <c r="R94" s="186"/>
    </row>
    <row r="95" customFormat="false" ht="15.75" hidden="false" customHeight="false" outlineLevel="0" collapsed="false">
      <c r="A95" s="192" t="s">
        <v>336</v>
      </c>
      <c r="B95" s="193" t="n">
        <v>3</v>
      </c>
      <c r="C95" s="54" t="s">
        <v>341</v>
      </c>
      <c r="D95" s="54" t="s">
        <v>141</v>
      </c>
      <c r="E95" s="54" t="n">
        <v>1981.11</v>
      </c>
      <c r="F95" s="129" t="s">
        <v>143</v>
      </c>
      <c r="G95" s="178" t="s">
        <v>311</v>
      </c>
      <c r="H95" s="54" t="n">
        <v>1970</v>
      </c>
      <c r="I95" s="146" t="s">
        <v>342</v>
      </c>
      <c r="J95" s="146" t="s">
        <v>26</v>
      </c>
      <c r="K95" s="54" t="n">
        <v>22</v>
      </c>
      <c r="L95" s="54" t="n">
        <v>3</v>
      </c>
      <c r="M95" s="158" t="n">
        <v>5910</v>
      </c>
      <c r="N95" s="158" t="n">
        <v>2038</v>
      </c>
      <c r="O95" s="158" t="n">
        <v>1188</v>
      </c>
      <c r="P95" s="158" t="n">
        <v>72</v>
      </c>
      <c r="Q95" s="124" t="n">
        <f aca="false">SUM(M95:P95)</f>
        <v>9208</v>
      </c>
      <c r="R95" s="186"/>
    </row>
    <row r="96" customFormat="false" ht="13.5" hidden="false" customHeight="true" outlineLevel="0" collapsed="false">
      <c r="A96" s="192" t="s">
        <v>336</v>
      </c>
      <c r="B96" s="193" t="n">
        <v>4</v>
      </c>
      <c r="C96" s="41" t="s">
        <v>343</v>
      </c>
      <c r="D96" s="54" t="s">
        <v>141</v>
      </c>
      <c r="E96" s="117" t="s">
        <v>344</v>
      </c>
      <c r="F96" s="129" t="s">
        <v>143</v>
      </c>
      <c r="G96" s="54" t="s">
        <v>207</v>
      </c>
      <c r="H96" s="117" t="s">
        <v>189</v>
      </c>
      <c r="I96" s="146" t="s">
        <v>345</v>
      </c>
      <c r="J96" s="146" t="s">
        <v>26</v>
      </c>
      <c r="K96" s="54" t="n">
        <v>18</v>
      </c>
      <c r="L96" s="54" t="n">
        <v>3</v>
      </c>
      <c r="M96" s="158" t="n">
        <v>5910</v>
      </c>
      <c r="N96" s="158" t="n">
        <v>2038</v>
      </c>
      <c r="O96" s="158" t="n">
        <v>1188</v>
      </c>
      <c r="P96" s="158" t="n">
        <v>72</v>
      </c>
      <c r="Q96" s="124" t="n">
        <f aca="false">SUM(M96:P96)</f>
        <v>9208</v>
      </c>
      <c r="R96" s="41"/>
    </row>
    <row r="97" customFormat="false" ht="15.75" hidden="false" customHeight="false" outlineLevel="0" collapsed="false">
      <c r="A97" s="192" t="s">
        <v>336</v>
      </c>
      <c r="B97" s="54" t="n">
        <v>5</v>
      </c>
      <c r="C97" s="54" t="s">
        <v>346</v>
      </c>
      <c r="D97" s="54" t="s">
        <v>141</v>
      </c>
      <c r="E97" s="54" t="n">
        <v>1976.06</v>
      </c>
      <c r="F97" s="129" t="s">
        <v>143</v>
      </c>
      <c r="G97" s="178" t="s">
        <v>220</v>
      </c>
      <c r="H97" s="54" t="n">
        <v>1970</v>
      </c>
      <c r="I97" s="146" t="s">
        <v>347</v>
      </c>
      <c r="J97" s="146" t="s">
        <v>26</v>
      </c>
      <c r="K97" s="54" t="n">
        <v>22</v>
      </c>
      <c r="L97" s="54" t="n">
        <v>3</v>
      </c>
      <c r="M97" s="158" t="n">
        <v>5910</v>
      </c>
      <c r="N97" s="158" t="n">
        <v>2038</v>
      </c>
      <c r="O97" s="158" t="n">
        <v>1188</v>
      </c>
      <c r="P97" s="158" t="n">
        <v>72</v>
      </c>
      <c r="Q97" s="124" t="n">
        <f aca="false">SUM(M97:P97)</f>
        <v>9208</v>
      </c>
      <c r="R97" s="41"/>
    </row>
    <row r="98" customFormat="false" ht="15.75" hidden="false" customHeight="false" outlineLevel="0" collapsed="false">
      <c r="A98" s="192" t="s">
        <v>336</v>
      </c>
      <c r="B98" s="128" t="s">
        <v>133</v>
      </c>
      <c r="C98" s="128"/>
      <c r="D98" s="128"/>
      <c r="E98" s="128"/>
      <c r="F98" s="128"/>
      <c r="G98" s="128"/>
      <c r="H98" s="128"/>
      <c r="I98" s="128"/>
      <c r="J98" s="128"/>
      <c r="K98" s="54" t="n">
        <f aca="false">SUM(K93:K97)</f>
        <v>122</v>
      </c>
      <c r="L98" s="54" t="n">
        <f aca="false">SUM(L93:L97)</f>
        <v>15</v>
      </c>
      <c r="M98" s="54" t="n">
        <f aca="false">SUM(M93:M97)</f>
        <v>29550</v>
      </c>
      <c r="N98" s="54" t="n">
        <f aca="false">SUM(N93:N97)</f>
        <v>10190</v>
      </c>
      <c r="O98" s="54" t="n">
        <f aca="false">SUM(O93:O97)</f>
        <v>5940</v>
      </c>
      <c r="P98" s="54" t="n">
        <f aca="false">SUM(P93:P97)</f>
        <v>360</v>
      </c>
      <c r="Q98" s="124" t="n">
        <f aca="false">SUM(Q93:Q97)</f>
        <v>46040</v>
      </c>
      <c r="R98" s="41"/>
    </row>
    <row r="99" customFormat="false" ht="25.5" hidden="false" customHeight="false" outlineLevel="0" collapsed="false">
      <c r="A99" s="54" t="s">
        <v>348</v>
      </c>
      <c r="B99" s="54" t="n">
        <v>1</v>
      </c>
      <c r="C99" s="54" t="s">
        <v>349</v>
      </c>
      <c r="D99" s="54" t="s">
        <v>141</v>
      </c>
      <c r="E99" s="54" t="n">
        <v>1976.12</v>
      </c>
      <c r="F99" s="129" t="s">
        <v>143</v>
      </c>
      <c r="G99" s="54" t="s">
        <v>144</v>
      </c>
      <c r="H99" s="54" t="n">
        <v>1970</v>
      </c>
      <c r="I99" s="146" t="s">
        <v>350</v>
      </c>
      <c r="J99" s="146" t="s">
        <v>351</v>
      </c>
      <c r="K99" s="54" t="n">
        <v>35</v>
      </c>
      <c r="L99" s="54" t="n">
        <v>2</v>
      </c>
      <c r="M99" s="145" t="n">
        <v>3940</v>
      </c>
      <c r="N99" s="193" t="n">
        <v>1358</v>
      </c>
      <c r="O99" s="145" t="n">
        <v>792</v>
      </c>
      <c r="P99" s="145" t="n">
        <v>48</v>
      </c>
      <c r="Q99" s="149" t="n">
        <f aca="false">SUM(M99:P99)</f>
        <v>6138</v>
      </c>
      <c r="R99" s="186" t="s">
        <v>352</v>
      </c>
    </row>
    <row r="100" customFormat="false" ht="15.75" hidden="false" customHeight="false" outlineLevel="0" collapsed="false">
      <c r="A100" s="54" t="s">
        <v>348</v>
      </c>
      <c r="B100" s="54" t="n">
        <v>2</v>
      </c>
      <c r="C100" s="54" t="s">
        <v>353</v>
      </c>
      <c r="D100" s="54" t="s">
        <v>141</v>
      </c>
      <c r="E100" s="54" t="n">
        <v>1978.1</v>
      </c>
      <c r="F100" s="129" t="s">
        <v>143</v>
      </c>
      <c r="G100" s="54" t="s">
        <v>144</v>
      </c>
      <c r="H100" s="54" t="n">
        <v>1970</v>
      </c>
      <c r="I100" s="146" t="s">
        <v>224</v>
      </c>
      <c r="J100" s="146" t="s">
        <v>26</v>
      </c>
      <c r="K100" s="54" t="n">
        <v>22</v>
      </c>
      <c r="L100" s="54" t="n">
        <v>3</v>
      </c>
      <c r="M100" s="145" t="n">
        <v>5910</v>
      </c>
      <c r="N100" s="193" t="n">
        <v>2038</v>
      </c>
      <c r="O100" s="145" t="n">
        <v>1188</v>
      </c>
      <c r="P100" s="145" t="n">
        <v>72</v>
      </c>
      <c r="Q100" s="149" t="n">
        <f aca="false">SUM(M100:P100)</f>
        <v>9208</v>
      </c>
      <c r="R100" s="41"/>
    </row>
    <row r="101" customFormat="false" ht="15.75" hidden="false" customHeight="false" outlineLevel="0" collapsed="false">
      <c r="A101" s="54" t="s">
        <v>348</v>
      </c>
      <c r="B101" s="54" t="n">
        <v>3</v>
      </c>
      <c r="C101" s="54" t="s">
        <v>354</v>
      </c>
      <c r="D101" s="54" t="s">
        <v>141</v>
      </c>
      <c r="E101" s="54" t="n">
        <v>1975.06</v>
      </c>
      <c r="F101" s="129" t="s">
        <v>143</v>
      </c>
      <c r="G101" s="54" t="s">
        <v>144</v>
      </c>
      <c r="H101" s="54" t="n">
        <v>1970</v>
      </c>
      <c r="I101" s="146" t="s">
        <v>355</v>
      </c>
      <c r="J101" s="146" t="s">
        <v>26</v>
      </c>
      <c r="K101" s="54" t="n">
        <v>22</v>
      </c>
      <c r="L101" s="54" t="n">
        <v>3</v>
      </c>
      <c r="M101" s="145" t="n">
        <v>5910</v>
      </c>
      <c r="N101" s="193" t="n">
        <v>2038</v>
      </c>
      <c r="O101" s="145" t="n">
        <v>1188</v>
      </c>
      <c r="P101" s="145" t="n">
        <v>72</v>
      </c>
      <c r="Q101" s="149" t="n">
        <f aca="false">SUM(M101:P101)</f>
        <v>9208</v>
      </c>
      <c r="R101" s="41"/>
    </row>
    <row r="102" customFormat="false" ht="15.75" hidden="false" customHeight="false" outlineLevel="0" collapsed="false">
      <c r="A102" s="54" t="s">
        <v>348</v>
      </c>
      <c r="B102" s="128" t="s">
        <v>133</v>
      </c>
      <c r="C102" s="128"/>
      <c r="D102" s="128"/>
      <c r="E102" s="128"/>
      <c r="F102" s="128"/>
      <c r="G102" s="128"/>
      <c r="H102" s="128"/>
      <c r="I102" s="128"/>
      <c r="J102" s="128"/>
      <c r="K102" s="54" t="n">
        <f aca="false">SUM(K99:K101)</f>
        <v>79</v>
      </c>
      <c r="L102" s="54" t="n">
        <f aca="false">SUM(L99:L101)</f>
        <v>8</v>
      </c>
      <c r="M102" s="54" t="n">
        <f aca="false">SUM(M99:M101)</f>
        <v>15760</v>
      </c>
      <c r="N102" s="54" t="n">
        <f aca="false">SUM(N99:N101)</f>
        <v>5434</v>
      </c>
      <c r="O102" s="54" t="n">
        <f aca="false">SUM(O99:O101)</f>
        <v>3168</v>
      </c>
      <c r="P102" s="54" t="n">
        <f aca="false">SUM(P99:P101)</f>
        <v>192</v>
      </c>
      <c r="Q102" s="124" t="n">
        <f aca="false">SUM(Q99:Q101)</f>
        <v>24554</v>
      </c>
      <c r="R102" s="41"/>
    </row>
    <row r="103" customFormat="false" ht="38.25" hidden="false" customHeight="false" outlineLevel="0" collapsed="false">
      <c r="A103" s="196" t="s">
        <v>356</v>
      </c>
      <c r="B103" s="197" t="s">
        <v>139</v>
      </c>
      <c r="C103" s="128" t="s">
        <v>357</v>
      </c>
      <c r="D103" s="128" t="s">
        <v>141</v>
      </c>
      <c r="E103" s="117" t="s">
        <v>358</v>
      </c>
      <c r="F103" s="198" t="s">
        <v>143</v>
      </c>
      <c r="G103" s="196" t="s">
        <v>144</v>
      </c>
      <c r="H103" s="197" t="n">
        <v>1970</v>
      </c>
      <c r="I103" s="117" t="s">
        <v>359</v>
      </c>
      <c r="J103" s="199" t="s">
        <v>102</v>
      </c>
      <c r="K103" s="200" t="n">
        <v>52</v>
      </c>
      <c r="L103" s="200" t="n">
        <v>5</v>
      </c>
      <c r="M103" s="149" t="n">
        <v>9850</v>
      </c>
      <c r="N103" s="160" t="n">
        <v>3396</v>
      </c>
      <c r="O103" s="160" t="n">
        <v>1980</v>
      </c>
      <c r="P103" s="160" t="n">
        <v>118</v>
      </c>
      <c r="Q103" s="160" t="n">
        <f aca="false">SUM(M103:P103)</f>
        <v>15344</v>
      </c>
      <c r="R103" s="179" t="s">
        <v>360</v>
      </c>
    </row>
    <row r="104" customFormat="false" ht="15.75" hidden="false" customHeight="false" outlineLevel="0" collapsed="false">
      <c r="A104" s="196" t="s">
        <v>356</v>
      </c>
      <c r="B104" s="197" t="s">
        <v>172</v>
      </c>
      <c r="C104" s="41" t="s">
        <v>361</v>
      </c>
      <c r="D104" s="54" t="s">
        <v>149</v>
      </c>
      <c r="E104" s="117" t="s">
        <v>362</v>
      </c>
      <c r="F104" s="129" t="s">
        <v>143</v>
      </c>
      <c r="G104" s="54" t="s">
        <v>144</v>
      </c>
      <c r="H104" s="117" t="s">
        <v>189</v>
      </c>
      <c r="I104" s="191" t="s">
        <v>205</v>
      </c>
      <c r="J104" s="199" t="s">
        <v>102</v>
      </c>
      <c r="K104" s="200" t="n">
        <v>16</v>
      </c>
      <c r="L104" s="200" t="n">
        <v>5</v>
      </c>
      <c r="M104" s="149" t="n">
        <v>9850</v>
      </c>
      <c r="N104" s="160" t="n">
        <v>3396</v>
      </c>
      <c r="O104" s="160" t="n">
        <v>1980</v>
      </c>
      <c r="P104" s="160" t="n">
        <v>118</v>
      </c>
      <c r="Q104" s="160" t="n">
        <f aca="false">SUM(M104:P104)</f>
        <v>15344</v>
      </c>
      <c r="R104" s="129"/>
    </row>
    <row r="105" customFormat="false" ht="15.75" hidden="false" customHeight="false" outlineLevel="0" collapsed="false">
      <c r="A105" s="201" t="s">
        <v>356</v>
      </c>
      <c r="B105" s="124" t="s">
        <v>133</v>
      </c>
      <c r="C105" s="124"/>
      <c r="D105" s="124"/>
      <c r="E105" s="124"/>
      <c r="F105" s="124"/>
      <c r="G105" s="124"/>
      <c r="H105" s="124"/>
      <c r="I105" s="124"/>
      <c r="J105" s="124"/>
      <c r="K105" s="124" t="n">
        <f aca="false">SUM(K103:K104)</f>
        <v>68</v>
      </c>
      <c r="L105" s="124" t="n">
        <f aca="false">SUM(L103:L104)</f>
        <v>10</v>
      </c>
      <c r="M105" s="124" t="n">
        <f aca="false">SUM(M103:M104)</f>
        <v>19700</v>
      </c>
      <c r="N105" s="124" t="n">
        <f aca="false">SUM(N103:N104)</f>
        <v>6792</v>
      </c>
      <c r="O105" s="124" t="n">
        <f aca="false">SUM(O103:O104)</f>
        <v>3960</v>
      </c>
      <c r="P105" s="124" t="n">
        <f aca="false">SUM(P103:P104)</f>
        <v>236</v>
      </c>
      <c r="Q105" s="124" t="n">
        <f aca="false">SUM(Q103:Q104)</f>
        <v>30688</v>
      </c>
      <c r="R105" s="129"/>
    </row>
    <row r="106" customFormat="false" ht="25.5" hidden="false" customHeight="false" outlineLevel="0" collapsed="false">
      <c r="A106" s="202" t="s">
        <v>363</v>
      </c>
      <c r="B106" s="203" t="s">
        <v>139</v>
      </c>
      <c r="C106" s="204" t="s">
        <v>364</v>
      </c>
      <c r="D106" s="204" t="s">
        <v>149</v>
      </c>
      <c r="E106" s="117" t="s">
        <v>365</v>
      </c>
      <c r="F106" s="205" t="s">
        <v>143</v>
      </c>
      <c r="G106" s="204" t="s">
        <v>366</v>
      </c>
      <c r="H106" s="139" t="s">
        <v>189</v>
      </c>
      <c r="I106" s="206" t="s">
        <v>367</v>
      </c>
      <c r="J106" s="113" t="s">
        <v>88</v>
      </c>
      <c r="K106" s="124" t="n">
        <v>18</v>
      </c>
      <c r="L106" s="124" t="n">
        <v>6</v>
      </c>
      <c r="M106" s="149" t="n">
        <v>11820</v>
      </c>
      <c r="N106" s="149" t="n">
        <v>4076</v>
      </c>
      <c r="O106" s="149" t="n">
        <v>2376</v>
      </c>
      <c r="P106" s="149" t="n">
        <v>142</v>
      </c>
      <c r="Q106" s="207" t="n">
        <f aca="false">SUM(M106:P106)</f>
        <v>18414</v>
      </c>
      <c r="R106" s="122"/>
    </row>
    <row r="107" customFormat="false" ht="25.5" hidden="false" customHeight="false" outlineLevel="0" collapsed="false">
      <c r="A107" s="202" t="s">
        <v>363</v>
      </c>
      <c r="B107" s="203" t="s">
        <v>172</v>
      </c>
      <c r="C107" s="128" t="s">
        <v>368</v>
      </c>
      <c r="D107" s="204" t="s">
        <v>141</v>
      </c>
      <c r="E107" s="128" t="n">
        <v>1974.04</v>
      </c>
      <c r="F107" s="129" t="s">
        <v>143</v>
      </c>
      <c r="G107" s="128" t="s">
        <v>369</v>
      </c>
      <c r="H107" s="128" t="n">
        <v>1970</v>
      </c>
      <c r="I107" s="117" t="s">
        <v>370</v>
      </c>
      <c r="J107" s="113" t="s">
        <v>88</v>
      </c>
      <c r="K107" s="124" t="n">
        <v>24</v>
      </c>
      <c r="L107" s="128" t="n">
        <v>6</v>
      </c>
      <c r="M107" s="149" t="n">
        <v>11820</v>
      </c>
      <c r="N107" s="149" t="n">
        <v>4076</v>
      </c>
      <c r="O107" s="149" t="n">
        <v>2376</v>
      </c>
      <c r="P107" s="149" t="n">
        <v>142</v>
      </c>
      <c r="Q107" s="207" t="n">
        <f aca="false">SUM(M107:P107)</f>
        <v>18414</v>
      </c>
      <c r="R107" s="122"/>
    </row>
    <row r="108" customFormat="false" ht="25.5" hidden="false" customHeight="false" outlineLevel="0" collapsed="false">
      <c r="A108" s="202" t="s">
        <v>363</v>
      </c>
      <c r="B108" s="203" t="s">
        <v>175</v>
      </c>
      <c r="C108" s="204" t="s">
        <v>371</v>
      </c>
      <c r="D108" s="204" t="s">
        <v>149</v>
      </c>
      <c r="E108" s="117" t="s">
        <v>372</v>
      </c>
      <c r="F108" s="205" t="s">
        <v>143</v>
      </c>
      <c r="G108" s="204" t="s">
        <v>366</v>
      </c>
      <c r="H108" s="139" t="s">
        <v>189</v>
      </c>
      <c r="I108" s="206" t="s">
        <v>367</v>
      </c>
      <c r="J108" s="113" t="s">
        <v>88</v>
      </c>
      <c r="K108" s="124" t="n">
        <v>18</v>
      </c>
      <c r="L108" s="128" t="n">
        <v>6</v>
      </c>
      <c r="M108" s="149" t="n">
        <v>11820</v>
      </c>
      <c r="N108" s="149" t="n">
        <v>4076</v>
      </c>
      <c r="O108" s="149" t="n">
        <v>2376</v>
      </c>
      <c r="P108" s="149" t="n">
        <v>142</v>
      </c>
      <c r="Q108" s="207" t="n">
        <f aca="false">SUM(M108:P108)</f>
        <v>18414</v>
      </c>
      <c r="R108" s="122"/>
    </row>
    <row r="109" customFormat="false" ht="25.5" hidden="false" customHeight="false" outlineLevel="0" collapsed="false">
      <c r="A109" s="202" t="s">
        <v>363</v>
      </c>
      <c r="B109" s="203" t="s">
        <v>209</v>
      </c>
      <c r="C109" s="204" t="s">
        <v>373</v>
      </c>
      <c r="D109" s="204" t="s">
        <v>141</v>
      </c>
      <c r="E109" s="117" t="s">
        <v>303</v>
      </c>
      <c r="F109" s="205" t="s">
        <v>143</v>
      </c>
      <c r="G109" s="204" t="s">
        <v>366</v>
      </c>
      <c r="H109" s="139" t="s">
        <v>189</v>
      </c>
      <c r="I109" s="206" t="s">
        <v>367</v>
      </c>
      <c r="J109" s="113" t="s">
        <v>88</v>
      </c>
      <c r="K109" s="124" t="n">
        <v>18</v>
      </c>
      <c r="L109" s="128" t="n">
        <v>6</v>
      </c>
      <c r="M109" s="149" t="n">
        <v>11820</v>
      </c>
      <c r="N109" s="149" t="n">
        <v>4076</v>
      </c>
      <c r="O109" s="149" t="n">
        <v>2376</v>
      </c>
      <c r="P109" s="149" t="n">
        <v>142</v>
      </c>
      <c r="Q109" s="207" t="n">
        <f aca="false">SUM(M109:P109)</f>
        <v>18414</v>
      </c>
      <c r="R109" s="122"/>
    </row>
    <row r="110" customFormat="false" ht="25.5" hidden="false" customHeight="false" outlineLevel="0" collapsed="false">
      <c r="A110" s="202" t="s">
        <v>363</v>
      </c>
      <c r="B110" s="203" t="s">
        <v>279</v>
      </c>
      <c r="C110" s="128" t="s">
        <v>374</v>
      </c>
      <c r="D110" s="128" t="s">
        <v>141</v>
      </c>
      <c r="E110" s="128" t="n">
        <v>1974.06</v>
      </c>
      <c r="F110" s="129" t="s">
        <v>143</v>
      </c>
      <c r="G110" s="128" t="s">
        <v>375</v>
      </c>
      <c r="H110" s="128" t="n">
        <v>1970</v>
      </c>
      <c r="I110" s="117" t="s">
        <v>376</v>
      </c>
      <c r="J110" s="113" t="s">
        <v>88</v>
      </c>
      <c r="K110" s="124" t="n">
        <v>31</v>
      </c>
      <c r="L110" s="128" t="n">
        <v>6</v>
      </c>
      <c r="M110" s="149" t="n">
        <v>11820</v>
      </c>
      <c r="N110" s="149" t="n">
        <v>4076</v>
      </c>
      <c r="O110" s="149" t="n">
        <v>2376</v>
      </c>
      <c r="P110" s="149" t="n">
        <v>142</v>
      </c>
      <c r="Q110" s="207" t="n">
        <f aca="false">SUM(M110:P110)</f>
        <v>18414</v>
      </c>
      <c r="R110" s="122"/>
    </row>
    <row r="111" customFormat="false" ht="25.5" hidden="false" customHeight="false" outlineLevel="0" collapsed="false">
      <c r="A111" s="202" t="s">
        <v>363</v>
      </c>
      <c r="B111" s="203" t="s">
        <v>377</v>
      </c>
      <c r="C111" s="54" t="s">
        <v>378</v>
      </c>
      <c r="D111" s="54" t="s">
        <v>149</v>
      </c>
      <c r="E111" s="117" t="s">
        <v>379</v>
      </c>
      <c r="F111" s="129" t="s">
        <v>143</v>
      </c>
      <c r="G111" s="54" t="s">
        <v>366</v>
      </c>
      <c r="H111" s="117" t="s">
        <v>189</v>
      </c>
      <c r="I111" s="146" t="s">
        <v>380</v>
      </c>
      <c r="J111" s="113" t="s">
        <v>88</v>
      </c>
      <c r="K111" s="124" t="n">
        <v>18</v>
      </c>
      <c r="L111" s="128" t="n">
        <v>6</v>
      </c>
      <c r="M111" s="149" t="n">
        <v>11820</v>
      </c>
      <c r="N111" s="149" t="n">
        <v>4076</v>
      </c>
      <c r="O111" s="149" t="n">
        <v>2376</v>
      </c>
      <c r="P111" s="149" t="n">
        <v>142</v>
      </c>
      <c r="Q111" s="207" t="n">
        <f aca="false">SUM(M111:P111)</f>
        <v>18414</v>
      </c>
      <c r="R111" s="122"/>
    </row>
    <row r="112" customFormat="false" ht="25.5" hidden="false" customHeight="false" outlineLevel="0" collapsed="false">
      <c r="A112" s="202" t="s">
        <v>363</v>
      </c>
      <c r="B112" s="203" t="s">
        <v>381</v>
      </c>
      <c r="C112" s="128" t="s">
        <v>382</v>
      </c>
      <c r="D112" s="204" t="s">
        <v>141</v>
      </c>
      <c r="E112" s="128" t="n">
        <v>1975.01</v>
      </c>
      <c r="F112" s="129" t="s">
        <v>143</v>
      </c>
      <c r="G112" s="128" t="s">
        <v>288</v>
      </c>
      <c r="H112" s="128" t="n">
        <v>1970</v>
      </c>
      <c r="I112" s="117" t="s">
        <v>383</v>
      </c>
      <c r="J112" s="113" t="s">
        <v>88</v>
      </c>
      <c r="K112" s="124" t="n">
        <v>26</v>
      </c>
      <c r="L112" s="128" t="n">
        <v>6</v>
      </c>
      <c r="M112" s="149" t="n">
        <v>11820</v>
      </c>
      <c r="N112" s="149" t="n">
        <v>4076</v>
      </c>
      <c r="O112" s="149" t="n">
        <v>2376</v>
      </c>
      <c r="P112" s="149" t="n">
        <v>142</v>
      </c>
      <c r="Q112" s="207" t="n">
        <f aca="false">SUM(M112:P112)</f>
        <v>18414</v>
      </c>
      <c r="R112" s="122"/>
    </row>
    <row r="113" customFormat="false" ht="15.75" hidden="false" customHeight="false" outlineLevel="0" collapsed="false">
      <c r="A113" s="202" t="s">
        <v>363</v>
      </c>
      <c r="B113" s="128" t="s">
        <v>133</v>
      </c>
      <c r="C113" s="128"/>
      <c r="D113" s="128"/>
      <c r="E113" s="128"/>
      <c r="F113" s="128"/>
      <c r="G113" s="128"/>
      <c r="H113" s="128"/>
      <c r="I113" s="128"/>
      <c r="J113" s="128"/>
      <c r="K113" s="128" t="n">
        <f aca="false">SUM(K106:K112)</f>
        <v>153</v>
      </c>
      <c r="L113" s="128" t="n">
        <f aca="false">SUM(L106:L112)</f>
        <v>42</v>
      </c>
      <c r="M113" s="128" t="n">
        <f aca="false">SUM(M106:M112)</f>
        <v>82740</v>
      </c>
      <c r="N113" s="128" t="n">
        <f aca="false">SUM(N106:N112)</f>
        <v>28532</v>
      </c>
      <c r="O113" s="128" t="n">
        <f aca="false">SUM(O106:O112)</f>
        <v>16632</v>
      </c>
      <c r="P113" s="128" t="n">
        <f aca="false">SUM(P106:P112)</f>
        <v>994</v>
      </c>
      <c r="Q113" s="207" t="n">
        <f aca="false">SUM(Q106:Q112)</f>
        <v>128898</v>
      </c>
      <c r="R113" s="122"/>
    </row>
    <row r="114" customFormat="false" ht="38.25" hidden="false" customHeight="false" outlineLevel="0" collapsed="false">
      <c r="A114" s="128" t="s">
        <v>384</v>
      </c>
      <c r="B114" s="113" t="s">
        <v>139</v>
      </c>
      <c r="C114" s="128" t="s">
        <v>385</v>
      </c>
      <c r="D114" s="128" t="s">
        <v>149</v>
      </c>
      <c r="E114" s="117" t="s">
        <v>386</v>
      </c>
      <c r="F114" s="208" t="s">
        <v>143</v>
      </c>
      <c r="G114" s="209" t="s">
        <v>144</v>
      </c>
      <c r="H114" s="128" t="n">
        <v>1970</v>
      </c>
      <c r="I114" s="117" t="s">
        <v>387</v>
      </c>
      <c r="J114" s="113" t="s">
        <v>388</v>
      </c>
      <c r="K114" s="210" t="n">
        <v>52</v>
      </c>
      <c r="L114" s="147" t="n">
        <v>1</v>
      </c>
      <c r="M114" s="145" t="n">
        <v>1970</v>
      </c>
      <c r="N114" s="153" t="n">
        <v>679</v>
      </c>
      <c r="O114" s="145" t="n">
        <v>379</v>
      </c>
      <c r="P114" s="145" t="n">
        <v>23</v>
      </c>
      <c r="Q114" s="121" t="n">
        <f aca="false">SUM(M114:P114)</f>
        <v>3051</v>
      </c>
      <c r="R114" s="175" t="s">
        <v>360</v>
      </c>
    </row>
    <row r="115" customFormat="false" ht="25.5" hidden="false" customHeight="false" outlineLevel="0" collapsed="false">
      <c r="A115" s="128" t="s">
        <v>384</v>
      </c>
      <c r="B115" s="113" t="s">
        <v>172</v>
      </c>
      <c r="C115" s="128" t="s">
        <v>389</v>
      </c>
      <c r="D115" s="128" t="s">
        <v>149</v>
      </c>
      <c r="E115" s="117" t="s">
        <v>390</v>
      </c>
      <c r="F115" s="129" t="s">
        <v>143</v>
      </c>
      <c r="G115" s="128" t="s">
        <v>144</v>
      </c>
      <c r="H115" s="128" t="n">
        <v>1970</v>
      </c>
      <c r="I115" s="117" t="s">
        <v>391</v>
      </c>
      <c r="J115" s="113" t="s">
        <v>88</v>
      </c>
      <c r="K115" s="210" t="n">
        <v>23</v>
      </c>
      <c r="L115" s="147" t="n">
        <v>6</v>
      </c>
      <c r="M115" s="145" t="n">
        <v>11820</v>
      </c>
      <c r="N115" s="153" t="n">
        <v>4076</v>
      </c>
      <c r="O115" s="145" t="n">
        <v>2376</v>
      </c>
      <c r="P115" s="145" t="n">
        <v>142</v>
      </c>
      <c r="Q115" s="121" t="n">
        <f aca="false">SUM(M115:P115)</f>
        <v>18414</v>
      </c>
      <c r="R115" s="211"/>
    </row>
    <row r="116" customFormat="false" ht="25.5" hidden="false" customHeight="false" outlineLevel="0" collapsed="false">
      <c r="A116" s="128" t="s">
        <v>384</v>
      </c>
      <c r="B116" s="113" t="s">
        <v>175</v>
      </c>
      <c r="C116" s="128" t="s">
        <v>392</v>
      </c>
      <c r="D116" s="128" t="s">
        <v>149</v>
      </c>
      <c r="E116" s="117" t="s">
        <v>393</v>
      </c>
      <c r="F116" s="129" t="s">
        <v>143</v>
      </c>
      <c r="G116" s="128" t="s">
        <v>144</v>
      </c>
      <c r="H116" s="128" t="n">
        <v>1970</v>
      </c>
      <c r="I116" s="117" t="s">
        <v>391</v>
      </c>
      <c r="J116" s="113" t="s">
        <v>88</v>
      </c>
      <c r="K116" s="210" t="n">
        <v>23</v>
      </c>
      <c r="L116" s="147" t="n">
        <v>6</v>
      </c>
      <c r="M116" s="145" t="n">
        <v>11820</v>
      </c>
      <c r="N116" s="153" t="n">
        <v>4076</v>
      </c>
      <c r="O116" s="145" t="n">
        <v>2376</v>
      </c>
      <c r="P116" s="145" t="n">
        <v>142</v>
      </c>
      <c r="Q116" s="121" t="n">
        <f aca="false">SUM(M116:P116)</f>
        <v>18414</v>
      </c>
      <c r="R116" s="211"/>
    </row>
    <row r="117" customFormat="false" ht="25.5" hidden="false" customHeight="false" outlineLevel="0" collapsed="false">
      <c r="A117" s="128" t="s">
        <v>384</v>
      </c>
      <c r="B117" s="113" t="s">
        <v>209</v>
      </c>
      <c r="C117" s="128" t="s">
        <v>394</v>
      </c>
      <c r="D117" s="128" t="s">
        <v>141</v>
      </c>
      <c r="E117" s="117" t="s">
        <v>395</v>
      </c>
      <c r="F117" s="129" t="s">
        <v>143</v>
      </c>
      <c r="G117" s="128" t="s">
        <v>144</v>
      </c>
      <c r="H117" s="128" t="n">
        <v>1970</v>
      </c>
      <c r="I117" s="117" t="s">
        <v>391</v>
      </c>
      <c r="J117" s="113" t="s">
        <v>88</v>
      </c>
      <c r="K117" s="124" t="n">
        <v>23</v>
      </c>
      <c r="L117" s="147" t="n">
        <v>6</v>
      </c>
      <c r="M117" s="145" t="n">
        <v>11820</v>
      </c>
      <c r="N117" s="153" t="n">
        <v>4076</v>
      </c>
      <c r="O117" s="145" t="n">
        <v>2376</v>
      </c>
      <c r="P117" s="145" t="n">
        <v>142</v>
      </c>
      <c r="Q117" s="121" t="n">
        <f aca="false">SUM(M117:P117)</f>
        <v>18414</v>
      </c>
      <c r="R117" s="211"/>
    </row>
    <row r="118" customFormat="false" ht="15.75" hidden="false" customHeight="false" outlineLevel="0" collapsed="false">
      <c r="A118" s="124" t="s">
        <v>384</v>
      </c>
      <c r="B118" s="124" t="s">
        <v>133</v>
      </c>
      <c r="C118" s="124"/>
      <c r="D118" s="124"/>
      <c r="E118" s="124"/>
      <c r="F118" s="124"/>
      <c r="G118" s="124"/>
      <c r="H118" s="124"/>
      <c r="I118" s="124"/>
      <c r="J118" s="124"/>
      <c r="K118" s="124" t="n">
        <f aca="false">SUM(K114:K117)</f>
        <v>121</v>
      </c>
      <c r="L118" s="124" t="n">
        <f aca="false">SUM(L114:L117)</f>
        <v>19</v>
      </c>
      <c r="M118" s="124" t="n">
        <f aca="false">SUM(M114:M117)</f>
        <v>37430</v>
      </c>
      <c r="N118" s="124" t="n">
        <f aca="false">SUM(N114:N117)</f>
        <v>12907</v>
      </c>
      <c r="O118" s="124" t="n">
        <f aca="false">SUM(O114:O117)</f>
        <v>7507</v>
      </c>
      <c r="P118" s="124" t="n">
        <f aca="false">SUM(P114:P117)</f>
        <v>449</v>
      </c>
      <c r="Q118" s="124" t="n">
        <f aca="false">SUM(Q114:Q117)</f>
        <v>58293</v>
      </c>
      <c r="R118" s="149"/>
    </row>
    <row r="119" customFormat="false" ht="15.75" hidden="false" customHeight="false" outlineLevel="0" collapsed="false">
      <c r="A119" s="74" t="s">
        <v>89</v>
      </c>
      <c r="B119" s="74" t="n">
        <v>1</v>
      </c>
      <c r="C119" s="74" t="s">
        <v>396</v>
      </c>
      <c r="D119" s="74" t="s">
        <v>141</v>
      </c>
      <c r="E119" s="74" t="n">
        <v>1979.11</v>
      </c>
      <c r="F119" s="74" t="s">
        <v>143</v>
      </c>
      <c r="G119" s="74" t="s">
        <v>144</v>
      </c>
      <c r="H119" s="74" t="n">
        <v>1970</v>
      </c>
      <c r="I119" s="75" t="s">
        <v>397</v>
      </c>
      <c r="J119" s="75" t="s">
        <v>92</v>
      </c>
      <c r="K119" s="74" t="n">
        <v>25</v>
      </c>
      <c r="L119" s="74" t="n">
        <v>3</v>
      </c>
      <c r="M119" s="74" t="n">
        <v>5910</v>
      </c>
      <c r="N119" s="74" t="n">
        <v>2038</v>
      </c>
      <c r="O119" s="74" t="n">
        <v>1188</v>
      </c>
      <c r="P119" s="74" t="n">
        <v>70</v>
      </c>
      <c r="Q119" s="74" t="n">
        <f aca="false">SUM(M119:P119)</f>
        <v>9206</v>
      </c>
      <c r="R119" s="74"/>
    </row>
    <row r="120" customFormat="false" ht="15.75" hidden="false" customHeight="false" outlineLevel="0" collapsed="false">
      <c r="A120" s="74" t="s">
        <v>89</v>
      </c>
      <c r="B120" s="74" t="n">
        <v>2</v>
      </c>
      <c r="C120" s="74" t="s">
        <v>398</v>
      </c>
      <c r="D120" s="74" t="s">
        <v>141</v>
      </c>
      <c r="E120" s="74" t="n">
        <v>1974.01</v>
      </c>
      <c r="F120" s="74" t="s">
        <v>143</v>
      </c>
      <c r="G120" s="74" t="s">
        <v>258</v>
      </c>
      <c r="H120" s="74" t="n">
        <v>1970</v>
      </c>
      <c r="I120" s="75" t="s">
        <v>399</v>
      </c>
      <c r="J120" s="75" t="s">
        <v>92</v>
      </c>
      <c r="K120" s="74" t="n">
        <v>31</v>
      </c>
      <c r="L120" s="74" t="n">
        <v>3</v>
      </c>
      <c r="M120" s="74" t="n">
        <v>5910</v>
      </c>
      <c r="N120" s="74" t="n">
        <v>2038</v>
      </c>
      <c r="O120" s="74" t="n">
        <v>1188</v>
      </c>
      <c r="P120" s="74" t="n">
        <v>70</v>
      </c>
      <c r="Q120" s="74" t="n">
        <f aca="false">SUM(M120:P120)</f>
        <v>9206</v>
      </c>
      <c r="R120" s="74"/>
    </row>
    <row r="121" customFormat="false" ht="15.75" hidden="false" customHeight="false" outlineLevel="0" collapsed="false">
      <c r="A121" s="74" t="s">
        <v>89</v>
      </c>
      <c r="B121" s="74" t="n">
        <v>3</v>
      </c>
      <c r="C121" s="74" t="s">
        <v>400</v>
      </c>
      <c r="D121" s="74" t="s">
        <v>141</v>
      </c>
      <c r="E121" s="75" t="s">
        <v>401</v>
      </c>
      <c r="F121" s="74" t="s">
        <v>143</v>
      </c>
      <c r="G121" s="74" t="s">
        <v>144</v>
      </c>
      <c r="H121" s="74" t="n">
        <v>1970</v>
      </c>
      <c r="I121" s="75" t="s">
        <v>402</v>
      </c>
      <c r="J121" s="75" t="s">
        <v>92</v>
      </c>
      <c r="K121" s="74" t="n">
        <v>8</v>
      </c>
      <c r="L121" s="74" t="n">
        <v>3</v>
      </c>
      <c r="M121" s="74" t="n">
        <v>5910</v>
      </c>
      <c r="N121" s="74" t="n">
        <v>2038</v>
      </c>
      <c r="O121" s="74" t="n">
        <v>1188</v>
      </c>
      <c r="P121" s="74" t="n">
        <v>70</v>
      </c>
      <c r="Q121" s="74" t="n">
        <f aca="false">SUM(M121:P121)</f>
        <v>9206</v>
      </c>
      <c r="R121" s="74"/>
    </row>
    <row r="122" customFormat="false" ht="15.75" hidden="false" customHeight="false" outlineLevel="0" collapsed="false">
      <c r="A122" s="74" t="s">
        <v>89</v>
      </c>
      <c r="B122" s="74" t="s">
        <v>133</v>
      </c>
      <c r="C122" s="74"/>
      <c r="D122" s="74"/>
      <c r="E122" s="74"/>
      <c r="F122" s="74"/>
      <c r="G122" s="74"/>
      <c r="H122" s="74"/>
      <c r="I122" s="74"/>
      <c r="J122" s="74"/>
      <c r="K122" s="74" t="n">
        <v>58</v>
      </c>
      <c r="L122" s="75" t="s">
        <v>93</v>
      </c>
      <c r="M122" s="74" t="n">
        <f aca="false">SUM(M119:M121)</f>
        <v>17730</v>
      </c>
      <c r="N122" s="74" t="n">
        <f aca="false">SUM(N119:N121)</f>
        <v>6114</v>
      </c>
      <c r="O122" s="74" t="n">
        <f aca="false">SUM(O119:O121)</f>
        <v>3564</v>
      </c>
      <c r="P122" s="74" t="n">
        <f aca="false">SUM(P119:P121)</f>
        <v>210</v>
      </c>
      <c r="Q122" s="74" t="n">
        <f aca="false">SUM(M122:P122)</f>
        <v>27618</v>
      </c>
      <c r="R122" s="74"/>
    </row>
    <row r="123" customFormat="false" ht="15.75" hidden="false" customHeight="false" outlineLevel="0" collapsed="false">
      <c r="A123" s="74" t="s">
        <v>403</v>
      </c>
      <c r="B123" s="74" t="n">
        <v>1</v>
      </c>
      <c r="C123" s="74" t="s">
        <v>404</v>
      </c>
      <c r="D123" s="74" t="s">
        <v>141</v>
      </c>
      <c r="E123" s="74" t="n">
        <v>1974.06</v>
      </c>
      <c r="F123" s="74" t="s">
        <v>143</v>
      </c>
      <c r="G123" s="74" t="s">
        <v>144</v>
      </c>
      <c r="H123" s="74" t="n">
        <v>1970</v>
      </c>
      <c r="I123" s="75" t="s">
        <v>405</v>
      </c>
      <c r="J123" s="75" t="s">
        <v>92</v>
      </c>
      <c r="K123" s="74" t="n">
        <v>23</v>
      </c>
      <c r="L123" s="74" t="n">
        <v>3</v>
      </c>
      <c r="M123" s="74" t="n">
        <v>5910</v>
      </c>
      <c r="N123" s="74" t="n">
        <v>2038</v>
      </c>
      <c r="O123" s="74" t="n">
        <v>1188</v>
      </c>
      <c r="P123" s="74" t="n">
        <v>70</v>
      </c>
      <c r="Q123" s="74" t="n">
        <v>9206</v>
      </c>
      <c r="R123" s="74"/>
    </row>
    <row r="124" customFormat="false" ht="15.75" hidden="false" customHeight="false" outlineLevel="0" collapsed="false">
      <c r="A124" s="74" t="s">
        <v>403</v>
      </c>
      <c r="B124" s="74" t="n">
        <v>2</v>
      </c>
      <c r="C124" s="74" t="s">
        <v>406</v>
      </c>
      <c r="D124" s="74" t="s">
        <v>149</v>
      </c>
      <c r="E124" s="75" t="s">
        <v>407</v>
      </c>
      <c r="F124" s="74" t="s">
        <v>143</v>
      </c>
      <c r="G124" s="74" t="s">
        <v>144</v>
      </c>
      <c r="H124" s="74" t="n">
        <v>1970</v>
      </c>
      <c r="I124" s="75" t="s">
        <v>408</v>
      </c>
      <c r="J124" s="75" t="s">
        <v>92</v>
      </c>
      <c r="K124" s="74" t="n">
        <v>10</v>
      </c>
      <c r="L124" s="74" t="n">
        <v>3</v>
      </c>
      <c r="M124" s="74" t="n">
        <v>5910</v>
      </c>
      <c r="N124" s="74" t="n">
        <v>2038</v>
      </c>
      <c r="O124" s="74" t="n">
        <v>1188</v>
      </c>
      <c r="P124" s="74" t="n">
        <v>70</v>
      </c>
      <c r="Q124" s="74" t="n">
        <v>9206</v>
      </c>
      <c r="R124" s="74"/>
    </row>
    <row r="125" customFormat="false" ht="15.75" hidden="false" customHeight="false" outlineLevel="0" collapsed="false">
      <c r="A125" s="74" t="s">
        <v>403</v>
      </c>
      <c r="B125" s="74" t="s">
        <v>133</v>
      </c>
      <c r="C125" s="74"/>
      <c r="D125" s="74"/>
      <c r="E125" s="74"/>
      <c r="F125" s="74"/>
      <c r="G125" s="74"/>
      <c r="H125" s="74"/>
      <c r="I125" s="74"/>
      <c r="J125" s="74"/>
      <c r="K125" s="74" t="n">
        <v>27</v>
      </c>
      <c r="L125" s="74" t="n">
        <v>6</v>
      </c>
      <c r="M125" s="74" t="n">
        <v>11820</v>
      </c>
      <c r="N125" s="74" t="n">
        <v>4076</v>
      </c>
      <c r="O125" s="74" t="n">
        <v>2376</v>
      </c>
      <c r="P125" s="74" t="n">
        <v>140</v>
      </c>
      <c r="Q125" s="74" t="n">
        <v>18412</v>
      </c>
      <c r="R125" s="74"/>
    </row>
    <row r="126" customFormat="false" ht="15.75" hidden="false" customHeight="false" outlineLevel="0" collapsed="false">
      <c r="A126" s="74" t="s">
        <v>409</v>
      </c>
      <c r="B126" s="75" t="s">
        <v>139</v>
      </c>
      <c r="C126" s="74" t="s">
        <v>410</v>
      </c>
      <c r="D126" s="74" t="s">
        <v>141</v>
      </c>
      <c r="E126" s="75" t="s">
        <v>411</v>
      </c>
      <c r="F126" s="74" t="s">
        <v>143</v>
      </c>
      <c r="G126" s="74" t="s">
        <v>195</v>
      </c>
      <c r="H126" s="75" t="s">
        <v>189</v>
      </c>
      <c r="I126" s="75" t="s">
        <v>205</v>
      </c>
      <c r="J126" s="75" t="s">
        <v>92</v>
      </c>
      <c r="K126" s="74" t="n">
        <v>11</v>
      </c>
      <c r="L126" s="74" t="n">
        <v>3</v>
      </c>
      <c r="M126" s="74" t="n">
        <v>5910</v>
      </c>
      <c r="N126" s="74" t="n">
        <v>2038</v>
      </c>
      <c r="O126" s="74" t="n">
        <v>1188</v>
      </c>
      <c r="P126" s="74" t="n">
        <v>70</v>
      </c>
      <c r="Q126" s="74" t="n">
        <v>9206</v>
      </c>
      <c r="R126" s="74"/>
    </row>
    <row r="127" customFormat="false" ht="15.75" hidden="false" customHeight="false" outlineLevel="0" collapsed="false">
      <c r="A127" s="74" t="s">
        <v>409</v>
      </c>
      <c r="B127" s="74" t="s">
        <v>133</v>
      </c>
      <c r="C127" s="74"/>
      <c r="D127" s="74"/>
      <c r="E127" s="74"/>
      <c r="F127" s="74"/>
      <c r="G127" s="74"/>
      <c r="H127" s="74"/>
      <c r="I127" s="74"/>
      <c r="J127" s="74"/>
      <c r="K127" s="74" t="n">
        <v>11</v>
      </c>
      <c r="L127" s="74" t="n">
        <v>3</v>
      </c>
      <c r="M127" s="74" t="n">
        <v>5910</v>
      </c>
      <c r="N127" s="74" t="n">
        <v>2038</v>
      </c>
      <c r="O127" s="74" t="n">
        <v>1188</v>
      </c>
      <c r="P127" s="74" t="n">
        <v>70</v>
      </c>
      <c r="Q127" s="74" t="n">
        <v>9206</v>
      </c>
      <c r="R127" s="74"/>
    </row>
    <row r="128" customFormat="false" ht="15.75" hidden="false" customHeight="false" outlineLevel="0" collapsed="false">
      <c r="A128" s="74" t="s">
        <v>412</v>
      </c>
      <c r="B128" s="74" t="n">
        <v>1</v>
      </c>
      <c r="C128" s="74" t="s">
        <v>413</v>
      </c>
      <c r="D128" s="74" t="s">
        <v>141</v>
      </c>
      <c r="E128" s="75" t="s">
        <v>184</v>
      </c>
      <c r="F128" s="74" t="s">
        <v>143</v>
      </c>
      <c r="G128" s="74" t="s">
        <v>195</v>
      </c>
      <c r="H128" s="75" t="s">
        <v>189</v>
      </c>
      <c r="I128" s="75" t="s">
        <v>208</v>
      </c>
      <c r="J128" s="75" t="s">
        <v>88</v>
      </c>
      <c r="K128" s="74" t="n">
        <v>16</v>
      </c>
      <c r="L128" s="74" t="n">
        <v>6</v>
      </c>
      <c r="M128" s="158" t="n">
        <v>11820</v>
      </c>
      <c r="N128" s="158" t="n">
        <v>4076</v>
      </c>
      <c r="O128" s="54" t="n">
        <v>2376</v>
      </c>
      <c r="P128" s="54" t="n">
        <v>142</v>
      </c>
      <c r="Q128" s="74" t="n">
        <f aca="false">SUM(M128:P128)</f>
        <v>18414</v>
      </c>
      <c r="R128" s="74"/>
    </row>
    <row r="129" customFormat="false" ht="15.75" hidden="false" customHeight="false" outlineLevel="0" collapsed="false">
      <c r="A129" s="74" t="s">
        <v>412</v>
      </c>
      <c r="B129" s="74" t="n">
        <v>2</v>
      </c>
      <c r="C129" s="74" t="s">
        <v>414</v>
      </c>
      <c r="D129" s="74" t="s">
        <v>141</v>
      </c>
      <c r="E129" s="75" t="s">
        <v>415</v>
      </c>
      <c r="F129" s="74" t="s">
        <v>143</v>
      </c>
      <c r="G129" s="74" t="s">
        <v>195</v>
      </c>
      <c r="H129" s="75" t="s">
        <v>189</v>
      </c>
      <c r="I129" s="75" t="s">
        <v>416</v>
      </c>
      <c r="J129" s="75" t="s">
        <v>88</v>
      </c>
      <c r="K129" s="74" t="n">
        <v>16</v>
      </c>
      <c r="L129" s="74" t="n">
        <v>6</v>
      </c>
      <c r="M129" s="158" t="n">
        <v>11820</v>
      </c>
      <c r="N129" s="158" t="n">
        <v>4076</v>
      </c>
      <c r="O129" s="54" t="n">
        <v>2376</v>
      </c>
      <c r="P129" s="54" t="n">
        <v>142</v>
      </c>
      <c r="Q129" s="74" t="n">
        <f aca="false">SUM(M129:P129)</f>
        <v>18414</v>
      </c>
      <c r="R129" s="74"/>
    </row>
    <row r="130" customFormat="false" ht="15.75" hidden="false" customHeight="false" outlineLevel="0" collapsed="false">
      <c r="A130" s="74" t="s">
        <v>412</v>
      </c>
      <c r="B130" s="74" t="s">
        <v>133</v>
      </c>
      <c r="C130" s="74"/>
      <c r="D130" s="74"/>
      <c r="E130" s="74"/>
      <c r="F130" s="74"/>
      <c r="G130" s="74"/>
      <c r="H130" s="74"/>
      <c r="I130" s="74"/>
      <c r="J130" s="74"/>
      <c r="K130" s="74" t="n">
        <v>20</v>
      </c>
      <c r="L130" s="74" t="n">
        <f aca="false">SUM(L128:L129)</f>
        <v>12</v>
      </c>
      <c r="M130" s="74" t="n">
        <f aca="false">SUM(M128:M129)</f>
        <v>23640</v>
      </c>
      <c r="N130" s="74" t="n">
        <f aca="false">SUM(N128:N129)</f>
        <v>8152</v>
      </c>
      <c r="O130" s="74" t="n">
        <f aca="false">SUM(O128:O129)</f>
        <v>4752</v>
      </c>
      <c r="P130" s="74" t="n">
        <f aca="false">SUM(P128:P129)</f>
        <v>284</v>
      </c>
      <c r="Q130" s="74" t="n">
        <f aca="false">SUM(M130:P130)</f>
        <v>36828</v>
      </c>
      <c r="R130" s="74"/>
    </row>
    <row r="131" customFormat="false" ht="25.5" hidden="false" customHeight="false" outlineLevel="0" collapsed="false">
      <c r="A131" s="41" t="s">
        <v>417</v>
      </c>
      <c r="B131" s="54" t="n">
        <v>1</v>
      </c>
      <c r="C131" s="54" t="s">
        <v>418</v>
      </c>
      <c r="D131" s="54" t="s">
        <v>141</v>
      </c>
      <c r="E131" s="54" t="n">
        <v>1974.09</v>
      </c>
      <c r="F131" s="129" t="s">
        <v>143</v>
      </c>
      <c r="G131" s="54" t="s">
        <v>144</v>
      </c>
      <c r="H131" s="212" t="n">
        <v>1970</v>
      </c>
      <c r="I131" s="146" t="s">
        <v>419</v>
      </c>
      <c r="J131" s="186" t="s">
        <v>420</v>
      </c>
      <c r="K131" s="54" t="n">
        <v>31</v>
      </c>
      <c r="L131" s="54" t="n">
        <v>6</v>
      </c>
      <c r="M131" s="158" t="n">
        <v>11820</v>
      </c>
      <c r="N131" s="158" t="n">
        <v>4076</v>
      </c>
      <c r="O131" s="54" t="n">
        <v>2376</v>
      </c>
      <c r="P131" s="54" t="n">
        <v>142</v>
      </c>
      <c r="Q131" s="124" t="n">
        <f aca="false">SUM(M131:P131)</f>
        <v>18414</v>
      </c>
      <c r="R131" s="41"/>
    </row>
    <row r="132" customFormat="false" ht="25.5" hidden="false" customHeight="false" outlineLevel="0" collapsed="false">
      <c r="A132" s="41" t="s">
        <v>417</v>
      </c>
      <c r="B132" s="54" t="n">
        <v>2</v>
      </c>
      <c r="C132" s="54" t="s">
        <v>421</v>
      </c>
      <c r="D132" s="54" t="s">
        <v>141</v>
      </c>
      <c r="E132" s="54" t="n">
        <v>1976.11</v>
      </c>
      <c r="F132" s="129" t="s">
        <v>143</v>
      </c>
      <c r="G132" s="54" t="s">
        <v>144</v>
      </c>
      <c r="H132" s="212" t="n">
        <v>1970</v>
      </c>
      <c r="I132" s="146" t="s">
        <v>419</v>
      </c>
      <c r="J132" s="186" t="s">
        <v>420</v>
      </c>
      <c r="K132" s="54" t="n">
        <v>31</v>
      </c>
      <c r="L132" s="54" t="n">
        <v>6</v>
      </c>
      <c r="M132" s="158" t="n">
        <v>11820</v>
      </c>
      <c r="N132" s="158" t="n">
        <v>4076</v>
      </c>
      <c r="O132" s="54" t="n">
        <v>2376</v>
      </c>
      <c r="P132" s="54" t="n">
        <v>142</v>
      </c>
      <c r="Q132" s="124" t="n">
        <f aca="false">SUM(M132:P132)</f>
        <v>18414</v>
      </c>
      <c r="R132" s="41"/>
    </row>
    <row r="133" customFormat="false" ht="25.5" hidden="false" customHeight="false" outlineLevel="0" collapsed="false">
      <c r="A133" s="41" t="s">
        <v>417</v>
      </c>
      <c r="B133" s="54" t="n">
        <v>3</v>
      </c>
      <c r="C133" s="54" t="s">
        <v>422</v>
      </c>
      <c r="D133" s="54" t="s">
        <v>149</v>
      </c>
      <c r="E133" s="54" t="n">
        <v>1968.06</v>
      </c>
      <c r="F133" s="129" t="s">
        <v>143</v>
      </c>
      <c r="G133" s="54" t="s">
        <v>195</v>
      </c>
      <c r="H133" s="212" t="n">
        <v>1970</v>
      </c>
      <c r="I133" s="146" t="s">
        <v>423</v>
      </c>
      <c r="J133" s="186" t="s">
        <v>420</v>
      </c>
      <c r="K133" s="54" t="n">
        <v>33</v>
      </c>
      <c r="L133" s="54" t="n">
        <v>6</v>
      </c>
      <c r="M133" s="158" t="n">
        <v>11820</v>
      </c>
      <c r="N133" s="158" t="n">
        <v>4076</v>
      </c>
      <c r="O133" s="54" t="n">
        <v>2376</v>
      </c>
      <c r="P133" s="54" t="n">
        <v>142</v>
      </c>
      <c r="Q133" s="124" t="n">
        <f aca="false">SUM(M133:P133)</f>
        <v>18414</v>
      </c>
      <c r="R133" s="41"/>
    </row>
    <row r="134" customFormat="false" ht="25.5" hidden="false" customHeight="false" outlineLevel="0" collapsed="false">
      <c r="A134" s="41" t="s">
        <v>417</v>
      </c>
      <c r="B134" s="54" t="n">
        <v>4</v>
      </c>
      <c r="C134" s="54" t="s">
        <v>424</v>
      </c>
      <c r="D134" s="54" t="s">
        <v>149</v>
      </c>
      <c r="E134" s="54" t="n">
        <v>1965.08</v>
      </c>
      <c r="F134" s="129" t="s">
        <v>143</v>
      </c>
      <c r="G134" s="54" t="s">
        <v>195</v>
      </c>
      <c r="H134" s="212" t="n">
        <v>1970</v>
      </c>
      <c r="I134" s="146" t="s">
        <v>425</v>
      </c>
      <c r="J134" s="186" t="s">
        <v>420</v>
      </c>
      <c r="K134" s="213" t="n">
        <v>44</v>
      </c>
      <c r="L134" s="54" t="n">
        <v>6</v>
      </c>
      <c r="M134" s="158" t="n">
        <v>11820</v>
      </c>
      <c r="N134" s="158" t="n">
        <v>4076</v>
      </c>
      <c r="O134" s="54" t="n">
        <v>2376</v>
      </c>
      <c r="P134" s="54" t="n">
        <v>142</v>
      </c>
      <c r="Q134" s="124" t="n">
        <f aca="false">SUM(M134:P134)</f>
        <v>18414</v>
      </c>
      <c r="R134" s="41"/>
    </row>
    <row r="135" customFormat="false" ht="25.5" hidden="false" customHeight="false" outlineLevel="0" collapsed="false">
      <c r="A135" s="41" t="s">
        <v>417</v>
      </c>
      <c r="B135" s="54" t="n">
        <v>5</v>
      </c>
      <c r="C135" s="54" t="s">
        <v>426</v>
      </c>
      <c r="D135" s="54" t="s">
        <v>141</v>
      </c>
      <c r="E135" s="54" t="n">
        <v>1974.07</v>
      </c>
      <c r="F135" s="129" t="s">
        <v>143</v>
      </c>
      <c r="G135" s="54" t="s">
        <v>144</v>
      </c>
      <c r="H135" s="212" t="n">
        <v>1970</v>
      </c>
      <c r="I135" s="146" t="s">
        <v>425</v>
      </c>
      <c r="J135" s="186" t="s">
        <v>420</v>
      </c>
      <c r="K135" s="213" t="n">
        <v>44</v>
      </c>
      <c r="L135" s="54" t="n">
        <v>6</v>
      </c>
      <c r="M135" s="158" t="n">
        <v>11820</v>
      </c>
      <c r="N135" s="158" t="n">
        <v>4076</v>
      </c>
      <c r="O135" s="54" t="n">
        <v>2376</v>
      </c>
      <c r="P135" s="54" t="n">
        <v>142</v>
      </c>
      <c r="Q135" s="124" t="n">
        <f aca="false">SUM(M135:P135)</f>
        <v>18414</v>
      </c>
      <c r="R135" s="214"/>
    </row>
    <row r="136" customFormat="false" ht="25.5" hidden="false" customHeight="false" outlineLevel="0" collapsed="false">
      <c r="A136" s="41" t="s">
        <v>417</v>
      </c>
      <c r="B136" s="54" t="n">
        <v>6</v>
      </c>
      <c r="C136" s="54" t="s">
        <v>427</v>
      </c>
      <c r="D136" s="54" t="s">
        <v>141</v>
      </c>
      <c r="E136" s="146" t="s">
        <v>428</v>
      </c>
      <c r="F136" s="129" t="s">
        <v>143</v>
      </c>
      <c r="G136" s="54" t="s">
        <v>429</v>
      </c>
      <c r="H136" s="212" t="n">
        <v>1970</v>
      </c>
      <c r="I136" s="146" t="s">
        <v>430</v>
      </c>
      <c r="J136" s="186" t="s">
        <v>420</v>
      </c>
      <c r="K136" s="213" t="n">
        <v>17</v>
      </c>
      <c r="L136" s="54" t="n">
        <v>6</v>
      </c>
      <c r="M136" s="158" t="n">
        <v>11820</v>
      </c>
      <c r="N136" s="158" t="n">
        <v>4076</v>
      </c>
      <c r="O136" s="54" t="n">
        <v>2376</v>
      </c>
      <c r="P136" s="54" t="n">
        <v>142</v>
      </c>
      <c r="Q136" s="124" t="n">
        <f aca="false">SUM(M136:P136)</f>
        <v>18414</v>
      </c>
      <c r="R136" s="215"/>
    </row>
    <row r="137" customFormat="false" ht="25.5" hidden="false" customHeight="false" outlineLevel="0" collapsed="false">
      <c r="A137" s="41" t="s">
        <v>417</v>
      </c>
      <c r="B137" s="54" t="n">
        <v>7</v>
      </c>
      <c r="C137" s="54" t="s">
        <v>431</v>
      </c>
      <c r="D137" s="54" t="s">
        <v>141</v>
      </c>
      <c r="E137" s="146" t="s">
        <v>432</v>
      </c>
      <c r="F137" s="129" t="s">
        <v>143</v>
      </c>
      <c r="G137" s="54" t="s">
        <v>433</v>
      </c>
      <c r="H137" s="212" t="n">
        <v>1970</v>
      </c>
      <c r="I137" s="146" t="s">
        <v>430</v>
      </c>
      <c r="J137" s="186" t="s">
        <v>420</v>
      </c>
      <c r="K137" s="213" t="n">
        <v>17</v>
      </c>
      <c r="L137" s="54" t="n">
        <v>6</v>
      </c>
      <c r="M137" s="158" t="n">
        <v>11820</v>
      </c>
      <c r="N137" s="158" t="n">
        <v>4076</v>
      </c>
      <c r="O137" s="54" t="n">
        <v>2376</v>
      </c>
      <c r="P137" s="54" t="n">
        <v>142</v>
      </c>
      <c r="Q137" s="124" t="n">
        <f aca="false">SUM(M137:P137)</f>
        <v>18414</v>
      </c>
      <c r="R137" s="215"/>
    </row>
    <row r="138" customFormat="false" ht="15.75" hidden="false" customHeight="false" outlineLevel="0" collapsed="false">
      <c r="A138" s="41" t="s">
        <v>417</v>
      </c>
      <c r="B138" s="54" t="s">
        <v>133</v>
      </c>
      <c r="C138" s="54"/>
      <c r="D138" s="54"/>
      <c r="E138" s="54"/>
      <c r="F138" s="54"/>
      <c r="G138" s="54"/>
      <c r="H138" s="54"/>
      <c r="I138" s="54"/>
      <c r="J138" s="54"/>
      <c r="K138" s="128" t="n">
        <f aca="false">SUM(K131:K137)</f>
        <v>217</v>
      </c>
      <c r="L138" s="128" t="n">
        <f aca="false">SUM(L131:L137)</f>
        <v>42</v>
      </c>
      <c r="M138" s="128" t="n">
        <f aca="false">SUM(M131:M137)</f>
        <v>82740</v>
      </c>
      <c r="N138" s="128" t="n">
        <f aca="false">SUM(N131:N137)</f>
        <v>28532</v>
      </c>
      <c r="O138" s="128" t="n">
        <f aca="false">SUM(O131:O137)</f>
        <v>16632</v>
      </c>
      <c r="P138" s="128" t="n">
        <f aca="false">SUM(P131:P137)</f>
        <v>994</v>
      </c>
      <c r="Q138" s="124" t="n">
        <f aca="false">SUM(Q131:Q137)</f>
        <v>128898</v>
      </c>
      <c r="R138" s="129"/>
    </row>
    <row r="139" customFormat="false" ht="15.75" hidden="false" customHeight="false" outlineLevel="0" collapsed="false">
      <c r="A139" s="129" t="s">
        <v>434</v>
      </c>
      <c r="B139" s="117" t="s">
        <v>139</v>
      </c>
      <c r="C139" s="128" t="s">
        <v>435</v>
      </c>
      <c r="D139" s="128" t="s">
        <v>141</v>
      </c>
      <c r="E139" s="117" t="s">
        <v>436</v>
      </c>
      <c r="F139" s="128" t="s">
        <v>143</v>
      </c>
      <c r="G139" s="128" t="s">
        <v>166</v>
      </c>
      <c r="H139" s="128" t="n">
        <v>1970</v>
      </c>
      <c r="I139" s="117" t="s">
        <v>437</v>
      </c>
      <c r="J139" s="113" t="s">
        <v>146</v>
      </c>
      <c r="K139" s="124" t="n">
        <v>17</v>
      </c>
      <c r="L139" s="124" t="n">
        <v>3</v>
      </c>
      <c r="M139" s="129" t="n">
        <v>5910</v>
      </c>
      <c r="N139" s="129" t="n">
        <v>2038</v>
      </c>
      <c r="O139" s="149" t="n">
        <v>1188</v>
      </c>
      <c r="P139" s="149" t="n">
        <v>72</v>
      </c>
      <c r="Q139" s="183" t="n">
        <f aca="false">SUM(M139:P139)</f>
        <v>9208</v>
      </c>
      <c r="R139" s="129"/>
    </row>
    <row r="140" customFormat="false" ht="15.75" hidden="false" customHeight="false" outlineLevel="0" collapsed="false">
      <c r="A140" s="129" t="s">
        <v>434</v>
      </c>
      <c r="B140" s="117" t="s">
        <v>172</v>
      </c>
      <c r="C140" s="128" t="s">
        <v>438</v>
      </c>
      <c r="D140" s="128" t="s">
        <v>141</v>
      </c>
      <c r="E140" s="128" t="n">
        <v>1974.08</v>
      </c>
      <c r="F140" s="129" t="s">
        <v>143</v>
      </c>
      <c r="G140" s="129" t="s">
        <v>215</v>
      </c>
      <c r="H140" s="128" t="n">
        <v>1970</v>
      </c>
      <c r="I140" s="117" t="s">
        <v>439</v>
      </c>
      <c r="J140" s="113" t="s">
        <v>146</v>
      </c>
      <c r="K140" s="184" t="n">
        <v>21</v>
      </c>
      <c r="L140" s="184" t="n">
        <v>3</v>
      </c>
      <c r="M140" s="129" t="n">
        <v>5910</v>
      </c>
      <c r="N140" s="129" t="n">
        <v>2038</v>
      </c>
      <c r="O140" s="149" t="n">
        <v>1188</v>
      </c>
      <c r="P140" s="149" t="n">
        <v>72</v>
      </c>
      <c r="Q140" s="183" t="n">
        <f aca="false">SUM(M140:P140)</f>
        <v>9208</v>
      </c>
      <c r="R140" s="129"/>
    </row>
    <row r="141" customFormat="false" ht="15.75" hidden="false" customHeight="false" outlineLevel="0" collapsed="false">
      <c r="A141" s="129" t="s">
        <v>434</v>
      </c>
      <c r="B141" s="128" t="s">
        <v>133</v>
      </c>
      <c r="C141" s="128"/>
      <c r="D141" s="128"/>
      <c r="E141" s="128"/>
      <c r="F141" s="128"/>
      <c r="G141" s="128"/>
      <c r="H141" s="128"/>
      <c r="I141" s="128"/>
      <c r="J141" s="128"/>
      <c r="K141" s="124" t="n">
        <f aca="false">SUM(K139:K140)</f>
        <v>38</v>
      </c>
      <c r="L141" s="124" t="n">
        <f aca="false">SUM(L139:L140)</f>
        <v>6</v>
      </c>
      <c r="M141" s="124" t="n">
        <f aca="false">SUM(M139:M140)</f>
        <v>11820</v>
      </c>
      <c r="N141" s="124" t="n">
        <f aca="false">SUM(N139:N140)</f>
        <v>4076</v>
      </c>
      <c r="O141" s="124" t="n">
        <f aca="false">SUM(O139:O140)</f>
        <v>2376</v>
      </c>
      <c r="P141" s="124" t="n">
        <f aca="false">SUM(P139:P140)</f>
        <v>144</v>
      </c>
      <c r="Q141" s="124" t="n">
        <f aca="false">SUM(M141:P141)</f>
        <v>18416</v>
      </c>
      <c r="R141" s="129"/>
    </row>
    <row r="142" customFormat="false" ht="15.75" hidden="false" customHeight="false" outlineLevel="0" collapsed="false">
      <c r="A142" s="111"/>
      <c r="B142" s="111"/>
      <c r="C142" s="111"/>
      <c r="D142" s="111"/>
      <c r="E142" s="105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216"/>
      <c r="R142" s="217"/>
    </row>
    <row r="143" customFormat="false" ht="15.75" hidden="false" customHeight="false" outlineLevel="0" collapsed="false">
      <c r="A143" s="111"/>
      <c r="B143" s="111"/>
      <c r="C143" s="111"/>
      <c r="D143" s="111"/>
      <c r="E143" s="105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216"/>
      <c r="R143" s="217"/>
    </row>
    <row r="144" customFormat="false" ht="15.75" hidden="false" customHeight="false" outlineLevel="0" collapsed="false">
      <c r="A144" s="111"/>
      <c r="B144" s="111"/>
      <c r="C144" s="111"/>
      <c r="D144" s="111"/>
      <c r="E144" s="105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216"/>
      <c r="R144" s="217"/>
    </row>
    <row r="145" customFormat="false" ht="15.75" hidden="false" customHeight="false" outlineLevel="0" collapsed="false">
      <c r="A145" s="111"/>
      <c r="B145" s="111"/>
      <c r="C145" s="111"/>
      <c r="D145" s="111"/>
      <c r="E145" s="105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216"/>
      <c r="R145" s="217"/>
    </row>
    <row r="146" customFormat="false" ht="15.75" hidden="false" customHeight="false" outlineLevel="0" collapsed="false">
      <c r="A146" s="111"/>
      <c r="B146" s="111"/>
      <c r="C146" s="111"/>
      <c r="D146" s="111"/>
      <c r="E146" s="105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216"/>
      <c r="R146" s="217"/>
    </row>
    <row r="147" customFormat="false" ht="15.75" hidden="false" customHeight="false" outlineLevel="0" collapsed="false">
      <c r="A147" s="111"/>
      <c r="B147" s="111"/>
      <c r="C147" s="111"/>
      <c r="D147" s="111"/>
      <c r="E147" s="105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216"/>
      <c r="R147" s="217"/>
    </row>
    <row r="148" customFormat="false" ht="15.75" hidden="false" customHeight="false" outlineLevel="0" collapsed="false">
      <c r="A148" s="111"/>
      <c r="B148" s="111"/>
      <c r="C148" s="111"/>
      <c r="D148" s="111"/>
      <c r="E148" s="105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216"/>
      <c r="R148" s="217"/>
    </row>
    <row r="149" customFormat="false" ht="15.75" hidden="false" customHeight="false" outlineLevel="0" collapsed="false">
      <c r="A149" s="111"/>
      <c r="B149" s="111"/>
      <c r="C149" s="111"/>
      <c r="D149" s="111"/>
      <c r="E149" s="105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216"/>
      <c r="R149" s="217"/>
    </row>
    <row r="150" customFormat="false" ht="15.75" hidden="false" customHeight="false" outlineLevel="0" collapsed="false">
      <c r="A150" s="111"/>
      <c r="B150" s="111"/>
      <c r="C150" s="111"/>
      <c r="D150" s="111"/>
      <c r="E150" s="105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216"/>
      <c r="R150" s="217"/>
    </row>
    <row r="151" customFormat="false" ht="15.75" hidden="false" customHeight="false" outlineLevel="0" collapsed="false">
      <c r="A151" s="111"/>
      <c r="B151" s="111"/>
      <c r="C151" s="111"/>
      <c r="D151" s="111"/>
      <c r="E151" s="105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216"/>
      <c r="R151" s="217"/>
    </row>
    <row r="152" customFormat="false" ht="15.75" hidden="false" customHeight="false" outlineLevel="0" collapsed="false">
      <c r="A152" s="111"/>
      <c r="B152" s="111"/>
      <c r="C152" s="111"/>
      <c r="D152" s="111"/>
      <c r="E152" s="105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216"/>
      <c r="R152" s="217"/>
    </row>
    <row r="153" customFormat="false" ht="15.75" hidden="false" customHeight="false" outlineLevel="0" collapsed="false">
      <c r="A153" s="111"/>
      <c r="B153" s="111"/>
      <c r="C153" s="111"/>
      <c r="D153" s="111"/>
      <c r="E153" s="105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216"/>
      <c r="R153" s="217"/>
    </row>
    <row r="154" customFormat="false" ht="15.75" hidden="false" customHeight="false" outlineLevel="0" collapsed="false">
      <c r="A154" s="111"/>
      <c r="B154" s="111"/>
      <c r="C154" s="111"/>
      <c r="D154" s="111"/>
      <c r="E154" s="105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216"/>
      <c r="R154" s="217"/>
    </row>
    <row r="155" customFormat="false" ht="15.75" hidden="false" customHeight="false" outlineLevel="0" collapsed="false">
      <c r="A155" s="111"/>
      <c r="B155" s="111"/>
      <c r="C155" s="111"/>
      <c r="D155" s="111"/>
      <c r="E155" s="105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216"/>
      <c r="R155" s="217"/>
    </row>
    <row r="156" customFormat="false" ht="15.75" hidden="false" customHeight="false" outlineLevel="0" collapsed="false">
      <c r="A156" s="111"/>
      <c r="B156" s="111"/>
      <c r="C156" s="111"/>
      <c r="D156" s="111"/>
      <c r="E156" s="105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216"/>
      <c r="R156" s="217"/>
    </row>
    <row r="157" customFormat="false" ht="15.75" hidden="false" customHeight="false" outlineLevel="0" collapsed="false">
      <c r="A157" s="111"/>
      <c r="B157" s="111"/>
      <c r="C157" s="111"/>
      <c r="D157" s="111"/>
      <c r="E157" s="105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216"/>
      <c r="R157" s="217"/>
    </row>
    <row r="158" customFormat="false" ht="15.75" hidden="false" customHeight="false" outlineLevel="0" collapsed="false">
      <c r="A158" s="111"/>
      <c r="B158" s="111"/>
      <c r="C158" s="111"/>
      <c r="D158" s="111"/>
      <c r="E158" s="105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216"/>
      <c r="R158" s="217"/>
    </row>
    <row r="159" customFormat="false" ht="15.75" hidden="false" customHeight="false" outlineLevel="0" collapsed="false">
      <c r="A159" s="111"/>
      <c r="B159" s="111"/>
      <c r="C159" s="111"/>
      <c r="D159" s="111"/>
      <c r="E159" s="105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216"/>
      <c r="R159" s="217"/>
    </row>
    <row r="160" customFormat="false" ht="15.75" hidden="false" customHeight="false" outlineLevel="0" collapsed="false">
      <c r="A160" s="111"/>
      <c r="B160" s="111"/>
      <c r="C160" s="111"/>
      <c r="D160" s="111"/>
      <c r="E160" s="105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216"/>
      <c r="R160" s="217"/>
    </row>
    <row r="161" customFormat="false" ht="15.75" hidden="false" customHeight="false" outlineLevel="0" collapsed="false">
      <c r="A161" s="111"/>
      <c r="B161" s="111"/>
      <c r="C161" s="111"/>
      <c r="D161" s="111"/>
      <c r="E161" s="105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216"/>
      <c r="R161" s="217"/>
    </row>
    <row r="162" customFormat="false" ht="15.75" hidden="false" customHeight="false" outlineLevel="0" collapsed="false">
      <c r="A162" s="111"/>
      <c r="B162" s="111"/>
      <c r="C162" s="111"/>
      <c r="D162" s="111"/>
      <c r="E162" s="105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216"/>
      <c r="R162" s="217"/>
    </row>
    <row r="163" customFormat="false" ht="15.75" hidden="false" customHeight="false" outlineLevel="0" collapsed="false">
      <c r="A163" s="111"/>
      <c r="B163" s="111"/>
      <c r="C163" s="111"/>
      <c r="D163" s="111"/>
      <c r="E163" s="105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216"/>
      <c r="R163" s="217"/>
    </row>
    <row r="164" customFormat="false" ht="15.75" hidden="false" customHeight="false" outlineLevel="0" collapsed="false">
      <c r="A164" s="111"/>
      <c r="B164" s="111"/>
      <c r="C164" s="111"/>
      <c r="D164" s="111"/>
      <c r="E164" s="105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216"/>
      <c r="R164" s="217"/>
    </row>
    <row r="165" customFormat="false" ht="15.75" hidden="false" customHeight="false" outlineLevel="0" collapsed="false">
      <c r="A165" s="111"/>
      <c r="B165" s="111"/>
      <c r="C165" s="111"/>
      <c r="D165" s="111"/>
      <c r="E165" s="105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216"/>
      <c r="R165" s="217"/>
    </row>
    <row r="166" customFormat="false" ht="15.75" hidden="false" customHeight="false" outlineLevel="0" collapsed="false">
      <c r="A166" s="111"/>
      <c r="B166" s="111"/>
      <c r="C166" s="111"/>
      <c r="D166" s="111"/>
      <c r="E166" s="105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216"/>
      <c r="R166" s="217"/>
    </row>
    <row r="167" customFormat="false" ht="15.75" hidden="false" customHeight="false" outlineLevel="0" collapsed="false">
      <c r="A167" s="111"/>
      <c r="B167" s="111"/>
      <c r="C167" s="111"/>
      <c r="D167" s="111"/>
      <c r="E167" s="105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216"/>
      <c r="R167" s="217"/>
    </row>
    <row r="168" customFormat="false" ht="15.75" hidden="false" customHeight="false" outlineLevel="0" collapsed="false">
      <c r="A168" s="111"/>
      <c r="B168" s="111"/>
      <c r="C168" s="111"/>
      <c r="D168" s="111"/>
      <c r="E168" s="105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216"/>
      <c r="R168" s="217"/>
    </row>
    <row r="169" customFormat="false" ht="15.75" hidden="false" customHeight="false" outlineLevel="0" collapsed="false">
      <c r="A169" s="111"/>
      <c r="B169" s="111"/>
      <c r="C169" s="111"/>
      <c r="D169" s="111"/>
      <c r="E169" s="105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216"/>
      <c r="R169" s="217"/>
    </row>
    <row r="170" customFormat="false" ht="15.75" hidden="false" customHeight="false" outlineLevel="0" collapsed="false">
      <c r="A170" s="111"/>
      <c r="B170" s="111"/>
      <c r="C170" s="111"/>
      <c r="D170" s="111"/>
      <c r="E170" s="105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216"/>
      <c r="R170" s="217"/>
    </row>
    <row r="171" customFormat="false" ht="15.75" hidden="false" customHeight="false" outlineLevel="0" collapsed="false">
      <c r="A171" s="111"/>
      <c r="B171" s="111"/>
      <c r="C171" s="111"/>
      <c r="D171" s="111"/>
      <c r="E171" s="105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216"/>
      <c r="R171" s="217"/>
    </row>
    <row r="172" customFormat="false" ht="15.75" hidden="false" customHeight="false" outlineLevel="0" collapsed="false">
      <c r="A172" s="111"/>
      <c r="B172" s="111"/>
      <c r="C172" s="111"/>
      <c r="D172" s="111"/>
      <c r="E172" s="105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216"/>
      <c r="R172" s="217"/>
    </row>
    <row r="173" customFormat="false" ht="15.75" hidden="false" customHeight="false" outlineLevel="0" collapsed="false">
      <c r="A173" s="111"/>
      <c r="B173" s="111"/>
      <c r="C173" s="111"/>
      <c r="D173" s="111"/>
      <c r="E173" s="105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216"/>
      <c r="R173" s="217"/>
    </row>
    <row r="174" customFormat="false" ht="15.75" hidden="false" customHeight="false" outlineLevel="0" collapsed="false">
      <c r="A174" s="111"/>
      <c r="B174" s="111"/>
      <c r="C174" s="111"/>
      <c r="D174" s="111"/>
      <c r="E174" s="105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216"/>
      <c r="R174" s="217"/>
    </row>
    <row r="175" customFormat="false" ht="15.75" hidden="false" customHeight="false" outlineLevel="0" collapsed="false">
      <c r="A175" s="111"/>
      <c r="B175" s="111"/>
      <c r="C175" s="111"/>
      <c r="D175" s="111"/>
      <c r="E175" s="105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216"/>
      <c r="R175" s="217"/>
    </row>
    <row r="176" customFormat="false" ht="15.75" hidden="false" customHeight="false" outlineLevel="0" collapsed="false">
      <c r="A176" s="111"/>
      <c r="B176" s="111"/>
      <c r="C176" s="111"/>
      <c r="D176" s="111"/>
      <c r="E176" s="105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216"/>
      <c r="R176" s="217"/>
    </row>
    <row r="177" customFormat="false" ht="15.75" hidden="false" customHeight="false" outlineLevel="0" collapsed="false">
      <c r="A177" s="111"/>
      <c r="B177" s="111"/>
      <c r="C177" s="111"/>
      <c r="D177" s="111"/>
      <c r="E177" s="105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216"/>
      <c r="R177" s="217"/>
    </row>
    <row r="178" customFormat="false" ht="15.75" hidden="false" customHeight="false" outlineLevel="0" collapsed="false">
      <c r="A178" s="111"/>
      <c r="B178" s="111"/>
      <c r="C178" s="111"/>
      <c r="D178" s="111"/>
      <c r="E178" s="105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216"/>
      <c r="R178" s="217"/>
    </row>
    <row r="179" customFormat="false" ht="15.75" hidden="false" customHeight="false" outlineLevel="0" collapsed="false">
      <c r="A179" s="111"/>
      <c r="B179" s="111"/>
      <c r="C179" s="111"/>
      <c r="D179" s="111"/>
      <c r="E179" s="105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216"/>
      <c r="R179" s="217"/>
    </row>
    <row r="180" customFormat="false" ht="15.75" hidden="false" customHeight="false" outlineLevel="0" collapsed="false">
      <c r="A180" s="111"/>
      <c r="B180" s="111"/>
      <c r="C180" s="111"/>
      <c r="D180" s="111"/>
      <c r="E180" s="105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216"/>
      <c r="R180" s="217"/>
    </row>
    <row r="181" customFormat="false" ht="15.75" hidden="false" customHeight="false" outlineLevel="0" collapsed="false">
      <c r="A181" s="111"/>
      <c r="B181" s="111"/>
      <c r="C181" s="111"/>
      <c r="D181" s="111"/>
      <c r="E181" s="105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216"/>
      <c r="R181" s="217"/>
    </row>
    <row r="182" customFormat="false" ht="15.75" hidden="false" customHeight="false" outlineLevel="0" collapsed="false">
      <c r="A182" s="111"/>
      <c r="B182" s="111"/>
      <c r="C182" s="111"/>
      <c r="D182" s="111"/>
      <c r="E182" s="105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216"/>
      <c r="R182" s="217"/>
    </row>
    <row r="183" customFormat="false" ht="15.75" hidden="false" customHeight="false" outlineLevel="0" collapsed="false">
      <c r="A183" s="111"/>
      <c r="B183" s="111"/>
      <c r="C183" s="111"/>
      <c r="D183" s="111"/>
      <c r="E183" s="105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216"/>
      <c r="R183" s="217"/>
    </row>
    <row r="184" customFormat="false" ht="15.75" hidden="false" customHeight="false" outlineLevel="0" collapsed="false">
      <c r="A184" s="111"/>
      <c r="B184" s="111"/>
      <c r="C184" s="111"/>
      <c r="D184" s="111"/>
      <c r="E184" s="105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216"/>
      <c r="R184" s="217"/>
    </row>
    <row r="185" customFormat="false" ht="15.75" hidden="false" customHeight="false" outlineLevel="0" collapsed="false">
      <c r="A185" s="111"/>
      <c r="B185" s="111"/>
      <c r="C185" s="111"/>
      <c r="D185" s="111"/>
      <c r="E185" s="105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216"/>
      <c r="R185" s="217"/>
    </row>
    <row r="186" customFormat="false" ht="15.75" hidden="false" customHeight="false" outlineLevel="0" collapsed="false">
      <c r="A186" s="111"/>
      <c r="B186" s="111"/>
      <c r="C186" s="111"/>
      <c r="D186" s="111"/>
      <c r="E186" s="105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216"/>
      <c r="R186" s="217"/>
    </row>
    <row r="187" customFormat="false" ht="15.75" hidden="false" customHeight="false" outlineLevel="0" collapsed="false">
      <c r="A187" s="111"/>
      <c r="B187" s="111"/>
      <c r="C187" s="111"/>
      <c r="D187" s="111"/>
      <c r="E187" s="105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216"/>
      <c r="R187" s="217"/>
    </row>
    <row r="188" customFormat="false" ht="15.75" hidden="false" customHeight="false" outlineLevel="0" collapsed="false">
      <c r="A188" s="111"/>
      <c r="B188" s="111"/>
      <c r="C188" s="111"/>
      <c r="D188" s="111"/>
      <c r="E188" s="105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216"/>
      <c r="R188" s="217"/>
    </row>
    <row r="189" customFormat="false" ht="15.75" hidden="false" customHeight="false" outlineLevel="0" collapsed="false">
      <c r="A189" s="111"/>
      <c r="B189" s="111"/>
      <c r="C189" s="111"/>
      <c r="D189" s="111"/>
      <c r="E189" s="105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216"/>
      <c r="R189" s="217"/>
    </row>
    <row r="190" customFormat="false" ht="15.75" hidden="false" customHeight="false" outlineLevel="0" collapsed="false">
      <c r="A190" s="111"/>
      <c r="B190" s="111"/>
      <c r="C190" s="111"/>
      <c r="D190" s="111"/>
      <c r="E190" s="105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216"/>
      <c r="R190" s="217"/>
    </row>
    <row r="191" customFormat="false" ht="15.75" hidden="false" customHeight="false" outlineLevel="0" collapsed="false">
      <c r="A191" s="111"/>
      <c r="B191" s="111"/>
      <c r="C191" s="111"/>
      <c r="D191" s="111"/>
      <c r="E191" s="105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216"/>
      <c r="R191" s="217"/>
    </row>
    <row r="192" customFormat="false" ht="15.75" hidden="false" customHeight="false" outlineLevel="0" collapsed="false">
      <c r="A192" s="111"/>
      <c r="B192" s="111"/>
      <c r="C192" s="111"/>
      <c r="D192" s="111"/>
      <c r="E192" s="105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216"/>
      <c r="R192" s="217"/>
    </row>
    <row r="193" customFormat="false" ht="15.75" hidden="false" customHeight="false" outlineLevel="0" collapsed="false">
      <c r="A193" s="111"/>
      <c r="B193" s="111"/>
      <c r="C193" s="111"/>
      <c r="D193" s="111"/>
      <c r="E193" s="105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216"/>
      <c r="R193" s="217"/>
    </row>
    <row r="194" customFormat="false" ht="15.75" hidden="false" customHeight="false" outlineLevel="0" collapsed="false">
      <c r="A194" s="111"/>
      <c r="B194" s="111"/>
      <c r="C194" s="111"/>
      <c r="D194" s="111"/>
      <c r="E194" s="105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216"/>
      <c r="R194" s="217"/>
    </row>
    <row r="195" customFormat="false" ht="15.75" hidden="false" customHeight="false" outlineLevel="0" collapsed="false">
      <c r="A195" s="111"/>
      <c r="B195" s="111"/>
      <c r="C195" s="111"/>
      <c r="D195" s="111"/>
      <c r="E195" s="105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216"/>
      <c r="R195" s="217"/>
    </row>
    <row r="196" customFormat="false" ht="15.75" hidden="false" customHeight="false" outlineLevel="0" collapsed="false">
      <c r="A196" s="111"/>
      <c r="B196" s="111"/>
      <c r="C196" s="111"/>
      <c r="D196" s="111"/>
      <c r="E196" s="105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216"/>
      <c r="R196" s="217"/>
    </row>
    <row r="197" customFormat="false" ht="15.75" hidden="false" customHeight="false" outlineLevel="0" collapsed="false">
      <c r="A197" s="111"/>
      <c r="B197" s="111"/>
      <c r="C197" s="111"/>
      <c r="D197" s="111"/>
      <c r="E197" s="105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216"/>
      <c r="R197" s="217"/>
    </row>
    <row r="198" customFormat="false" ht="15.75" hidden="false" customHeight="false" outlineLevel="0" collapsed="false">
      <c r="A198" s="111"/>
      <c r="B198" s="111"/>
      <c r="C198" s="111"/>
      <c r="D198" s="111"/>
      <c r="E198" s="105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216"/>
      <c r="R198" s="217"/>
    </row>
    <row r="199" customFormat="false" ht="15.75" hidden="false" customHeight="false" outlineLevel="0" collapsed="false">
      <c r="A199" s="111"/>
      <c r="B199" s="111"/>
      <c r="C199" s="111"/>
      <c r="D199" s="111"/>
      <c r="E199" s="105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216"/>
      <c r="R199" s="217"/>
    </row>
    <row r="200" customFormat="false" ht="15.75" hidden="false" customHeight="false" outlineLevel="0" collapsed="false">
      <c r="A200" s="111"/>
      <c r="B200" s="111"/>
      <c r="C200" s="111"/>
      <c r="D200" s="111"/>
      <c r="E200" s="105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216"/>
      <c r="R200" s="217"/>
    </row>
    <row r="201" customFormat="false" ht="15.75" hidden="false" customHeight="false" outlineLevel="0" collapsed="false">
      <c r="A201" s="111"/>
      <c r="B201" s="111"/>
      <c r="C201" s="111"/>
      <c r="D201" s="111"/>
      <c r="E201" s="105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216"/>
      <c r="R201" s="217"/>
    </row>
    <row r="202" customFormat="false" ht="15.75" hidden="false" customHeight="false" outlineLevel="0" collapsed="false">
      <c r="A202" s="111"/>
      <c r="B202" s="111"/>
      <c r="C202" s="111"/>
      <c r="D202" s="111"/>
      <c r="E202" s="105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216"/>
      <c r="R202" s="217"/>
    </row>
    <row r="203" customFormat="false" ht="15.75" hidden="false" customHeight="false" outlineLevel="0" collapsed="false">
      <c r="A203" s="111"/>
      <c r="B203" s="111"/>
      <c r="C203" s="111"/>
      <c r="D203" s="111"/>
      <c r="E203" s="105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216"/>
      <c r="R203" s="217"/>
    </row>
    <row r="204" customFormat="false" ht="15.75" hidden="false" customHeight="false" outlineLevel="0" collapsed="false">
      <c r="A204" s="111"/>
      <c r="B204" s="111"/>
      <c r="C204" s="111"/>
      <c r="D204" s="111"/>
      <c r="E204" s="105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216"/>
      <c r="R204" s="217"/>
    </row>
    <row r="205" customFormat="false" ht="15.75" hidden="false" customHeight="false" outlineLevel="0" collapsed="false">
      <c r="A205" s="111"/>
      <c r="B205" s="111"/>
      <c r="C205" s="111"/>
      <c r="D205" s="111"/>
      <c r="E205" s="105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216"/>
      <c r="R205" s="217"/>
    </row>
    <row r="206" customFormat="false" ht="15.75" hidden="false" customHeight="false" outlineLevel="0" collapsed="false">
      <c r="A206" s="111"/>
      <c r="B206" s="111"/>
      <c r="C206" s="111"/>
      <c r="D206" s="111"/>
      <c r="E206" s="105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216"/>
      <c r="R206" s="217"/>
    </row>
    <row r="207" customFormat="false" ht="15.75" hidden="false" customHeight="false" outlineLevel="0" collapsed="false">
      <c r="A207" s="111"/>
      <c r="B207" s="111"/>
      <c r="C207" s="111"/>
      <c r="D207" s="111"/>
      <c r="E207" s="105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216"/>
      <c r="R207" s="217"/>
    </row>
    <row r="208" customFormat="false" ht="15.75" hidden="false" customHeight="false" outlineLevel="0" collapsed="false">
      <c r="A208" s="111"/>
      <c r="B208" s="111"/>
      <c r="C208" s="111"/>
      <c r="D208" s="111"/>
      <c r="E208" s="105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216"/>
      <c r="R208" s="217"/>
    </row>
    <row r="209" customFormat="false" ht="15.75" hidden="false" customHeight="false" outlineLevel="0" collapsed="false">
      <c r="A209" s="111"/>
      <c r="B209" s="111"/>
      <c r="C209" s="111"/>
      <c r="D209" s="111"/>
      <c r="E209" s="105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216"/>
      <c r="R209" s="217"/>
    </row>
    <row r="210" customFormat="false" ht="15.75" hidden="false" customHeight="false" outlineLevel="0" collapsed="false">
      <c r="A210" s="111"/>
      <c r="B210" s="111"/>
      <c r="C210" s="111"/>
      <c r="D210" s="111"/>
      <c r="E210" s="105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216"/>
      <c r="R210" s="217"/>
    </row>
    <row r="211" customFormat="false" ht="15.75" hidden="false" customHeight="false" outlineLevel="0" collapsed="false">
      <c r="A211" s="111"/>
      <c r="B211" s="111"/>
      <c r="C211" s="111"/>
      <c r="D211" s="111"/>
      <c r="E211" s="105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216"/>
      <c r="R211" s="217"/>
    </row>
    <row r="212" customFormat="false" ht="15.75" hidden="false" customHeight="false" outlineLevel="0" collapsed="false">
      <c r="A212" s="111"/>
      <c r="B212" s="111"/>
      <c r="C212" s="111"/>
      <c r="D212" s="111"/>
      <c r="E212" s="105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216"/>
      <c r="R212" s="217"/>
    </row>
    <row r="213" customFormat="false" ht="15.75" hidden="false" customHeight="false" outlineLevel="0" collapsed="false">
      <c r="A213" s="111"/>
      <c r="B213" s="111"/>
      <c r="C213" s="111"/>
      <c r="D213" s="111"/>
      <c r="E213" s="105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216"/>
      <c r="R213" s="217"/>
    </row>
    <row r="214" customFormat="false" ht="15.75" hidden="false" customHeight="false" outlineLevel="0" collapsed="false">
      <c r="A214" s="111"/>
      <c r="B214" s="111"/>
      <c r="C214" s="111"/>
      <c r="D214" s="111"/>
      <c r="E214" s="105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216"/>
      <c r="R214" s="217"/>
    </row>
    <row r="215" customFormat="false" ht="15.75" hidden="false" customHeight="false" outlineLevel="0" collapsed="false">
      <c r="A215" s="111"/>
      <c r="B215" s="111"/>
      <c r="C215" s="111"/>
      <c r="D215" s="111"/>
      <c r="E215" s="105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216"/>
      <c r="R215" s="217"/>
    </row>
    <row r="216" customFormat="false" ht="15.75" hidden="false" customHeight="false" outlineLevel="0" collapsed="false">
      <c r="A216" s="111"/>
      <c r="B216" s="111"/>
      <c r="C216" s="111"/>
      <c r="D216" s="111"/>
      <c r="E216" s="105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216"/>
      <c r="R216" s="217"/>
    </row>
    <row r="217" customFormat="false" ht="15.75" hidden="false" customHeight="false" outlineLevel="0" collapsed="false">
      <c r="A217" s="111"/>
      <c r="B217" s="111"/>
      <c r="C217" s="111"/>
      <c r="D217" s="111"/>
      <c r="E217" s="105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216"/>
      <c r="R217" s="217"/>
    </row>
    <row r="218" customFormat="false" ht="15.75" hidden="false" customHeight="false" outlineLevel="0" collapsed="false">
      <c r="A218" s="111"/>
      <c r="B218" s="111"/>
      <c r="C218" s="111"/>
      <c r="D218" s="111"/>
      <c r="E218" s="105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216"/>
      <c r="R218" s="217"/>
    </row>
    <row r="219" customFormat="false" ht="15.75" hidden="false" customHeight="false" outlineLevel="0" collapsed="false">
      <c r="A219" s="111"/>
      <c r="B219" s="111"/>
      <c r="C219" s="111"/>
      <c r="D219" s="111"/>
      <c r="E219" s="105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216"/>
      <c r="R219" s="217"/>
    </row>
    <row r="220" customFormat="false" ht="15.75" hidden="false" customHeight="false" outlineLevel="0" collapsed="false">
      <c r="A220" s="111"/>
      <c r="B220" s="111"/>
      <c r="C220" s="111"/>
      <c r="D220" s="111"/>
      <c r="E220" s="105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216"/>
      <c r="R220" s="217"/>
    </row>
    <row r="221" customFormat="false" ht="15.75" hidden="false" customHeight="false" outlineLevel="0" collapsed="false">
      <c r="A221" s="111"/>
      <c r="B221" s="111"/>
      <c r="C221" s="111"/>
      <c r="D221" s="111"/>
      <c r="E221" s="105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216"/>
      <c r="R221" s="217"/>
    </row>
    <row r="222" customFormat="false" ht="15.75" hidden="false" customHeight="false" outlineLevel="0" collapsed="false">
      <c r="A222" s="111"/>
      <c r="B222" s="111"/>
      <c r="C222" s="111"/>
      <c r="D222" s="111"/>
      <c r="E222" s="105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216"/>
      <c r="R222" s="217"/>
    </row>
    <row r="223" customFormat="false" ht="15.75" hidden="false" customHeight="false" outlineLevel="0" collapsed="false">
      <c r="A223" s="111"/>
      <c r="B223" s="111"/>
      <c r="C223" s="111"/>
      <c r="D223" s="111"/>
      <c r="E223" s="105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216"/>
      <c r="R223" s="217"/>
    </row>
    <row r="224" customFormat="false" ht="15.75" hidden="false" customHeight="false" outlineLevel="0" collapsed="false">
      <c r="A224" s="111"/>
      <c r="B224" s="111"/>
      <c r="C224" s="111"/>
      <c r="D224" s="111"/>
      <c r="E224" s="105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216"/>
      <c r="R224" s="217"/>
    </row>
    <row r="225" customFormat="false" ht="15.75" hidden="false" customHeight="false" outlineLevel="0" collapsed="false">
      <c r="A225" s="111"/>
      <c r="B225" s="111"/>
      <c r="C225" s="111"/>
      <c r="D225" s="111"/>
      <c r="E225" s="105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216"/>
      <c r="R225" s="217"/>
    </row>
    <row r="226" customFormat="false" ht="15.75" hidden="false" customHeight="false" outlineLevel="0" collapsed="false">
      <c r="A226" s="111"/>
      <c r="B226" s="111"/>
      <c r="C226" s="111"/>
      <c r="D226" s="111"/>
      <c r="E226" s="105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216"/>
      <c r="R226" s="217"/>
    </row>
    <row r="227" customFormat="false" ht="15.75" hidden="false" customHeight="false" outlineLevel="0" collapsed="false">
      <c r="A227" s="111"/>
      <c r="B227" s="111"/>
      <c r="C227" s="111"/>
      <c r="D227" s="111"/>
      <c r="E227" s="105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216"/>
      <c r="R227" s="217"/>
    </row>
    <row r="228" customFormat="false" ht="15.75" hidden="false" customHeight="false" outlineLevel="0" collapsed="false">
      <c r="A228" s="111"/>
      <c r="B228" s="111"/>
      <c r="C228" s="111"/>
      <c r="D228" s="111"/>
      <c r="E228" s="105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216"/>
      <c r="R228" s="217"/>
    </row>
    <row r="229" customFormat="false" ht="15.75" hidden="false" customHeight="false" outlineLevel="0" collapsed="false">
      <c r="A229" s="111"/>
      <c r="B229" s="111"/>
      <c r="C229" s="111"/>
      <c r="D229" s="111"/>
      <c r="E229" s="105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216"/>
      <c r="R229" s="217"/>
    </row>
    <row r="230" customFormat="false" ht="15.75" hidden="false" customHeight="false" outlineLevel="0" collapsed="false">
      <c r="A230" s="111"/>
      <c r="B230" s="111"/>
      <c r="C230" s="111"/>
      <c r="D230" s="111"/>
      <c r="E230" s="105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216"/>
      <c r="R230" s="217"/>
    </row>
    <row r="231" customFormat="false" ht="15.75" hidden="false" customHeight="false" outlineLevel="0" collapsed="false">
      <c r="A231" s="111"/>
      <c r="B231" s="111"/>
      <c r="C231" s="111"/>
      <c r="D231" s="111"/>
      <c r="E231" s="105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216"/>
      <c r="R231" s="217"/>
    </row>
    <row r="232" customFormat="false" ht="15.75" hidden="false" customHeight="false" outlineLevel="0" collapsed="false">
      <c r="A232" s="111"/>
      <c r="B232" s="111"/>
      <c r="C232" s="111"/>
      <c r="D232" s="111"/>
      <c r="E232" s="105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216"/>
      <c r="R232" s="217"/>
    </row>
    <row r="233" customFormat="false" ht="15.75" hidden="false" customHeight="false" outlineLevel="0" collapsed="false">
      <c r="A233" s="111"/>
      <c r="B233" s="111"/>
      <c r="C233" s="111"/>
      <c r="D233" s="111"/>
      <c r="E233" s="105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216"/>
      <c r="R233" s="217"/>
    </row>
    <row r="234" customFormat="false" ht="15.75" hidden="false" customHeight="false" outlineLevel="0" collapsed="false">
      <c r="A234" s="111"/>
      <c r="B234" s="111"/>
      <c r="C234" s="111"/>
      <c r="D234" s="111"/>
      <c r="E234" s="105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216"/>
      <c r="R234" s="217"/>
    </row>
    <row r="235" customFormat="false" ht="15.75" hidden="false" customHeight="false" outlineLevel="0" collapsed="false">
      <c r="A235" s="111"/>
      <c r="B235" s="111"/>
      <c r="C235" s="111"/>
      <c r="D235" s="111"/>
      <c r="E235" s="105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216"/>
      <c r="R235" s="217"/>
    </row>
    <row r="236" customFormat="false" ht="15.75" hidden="false" customHeight="false" outlineLevel="0" collapsed="false">
      <c r="A236" s="111"/>
      <c r="B236" s="111"/>
      <c r="C236" s="111"/>
      <c r="D236" s="111"/>
      <c r="E236" s="105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216"/>
      <c r="R236" s="217"/>
    </row>
    <row r="237" customFormat="false" ht="15.75" hidden="false" customHeight="false" outlineLevel="0" collapsed="false">
      <c r="A237" s="111"/>
      <c r="B237" s="111"/>
      <c r="C237" s="111"/>
      <c r="D237" s="111"/>
      <c r="E237" s="105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216"/>
      <c r="R237" s="217"/>
    </row>
    <row r="238" customFormat="false" ht="15.75" hidden="false" customHeight="false" outlineLevel="0" collapsed="false">
      <c r="A238" s="111"/>
      <c r="B238" s="111"/>
      <c r="C238" s="111"/>
      <c r="D238" s="111"/>
      <c r="E238" s="105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216"/>
      <c r="R238" s="217"/>
    </row>
    <row r="239" customFormat="false" ht="15.75" hidden="false" customHeight="false" outlineLevel="0" collapsed="false">
      <c r="A239" s="111"/>
      <c r="B239" s="111"/>
      <c r="C239" s="111"/>
      <c r="D239" s="111"/>
      <c r="E239" s="105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216"/>
      <c r="R239" s="217"/>
    </row>
    <row r="240" customFormat="false" ht="15.75" hidden="false" customHeight="false" outlineLevel="0" collapsed="false">
      <c r="A240" s="111"/>
      <c r="B240" s="111"/>
      <c r="C240" s="111"/>
      <c r="D240" s="111"/>
      <c r="E240" s="105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216"/>
      <c r="R240" s="217"/>
    </row>
    <row r="241" customFormat="false" ht="15.75" hidden="false" customHeight="false" outlineLevel="0" collapsed="false">
      <c r="A241" s="111"/>
      <c r="B241" s="111"/>
      <c r="C241" s="111"/>
      <c r="D241" s="111"/>
      <c r="E241" s="105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216"/>
      <c r="R241" s="217"/>
    </row>
    <row r="242" customFormat="false" ht="15.75" hidden="false" customHeight="false" outlineLevel="0" collapsed="false">
      <c r="A242" s="111"/>
      <c r="B242" s="111"/>
      <c r="C242" s="111"/>
      <c r="D242" s="111"/>
      <c r="E242" s="105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216"/>
      <c r="R242" s="217"/>
    </row>
    <row r="243" customFormat="false" ht="15.75" hidden="false" customHeight="false" outlineLevel="0" collapsed="false">
      <c r="A243" s="111"/>
      <c r="B243" s="111"/>
      <c r="C243" s="111"/>
      <c r="D243" s="111"/>
      <c r="E243" s="105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216"/>
      <c r="R243" s="217"/>
    </row>
    <row r="244" customFormat="false" ht="15.75" hidden="false" customHeight="false" outlineLevel="0" collapsed="false">
      <c r="A244" s="111"/>
      <c r="B244" s="111"/>
      <c r="C244" s="111"/>
      <c r="D244" s="111"/>
      <c r="E244" s="105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216"/>
      <c r="R244" s="217"/>
    </row>
    <row r="245" customFormat="false" ht="15.75" hidden="false" customHeight="false" outlineLevel="0" collapsed="false">
      <c r="A245" s="111"/>
      <c r="B245" s="111"/>
      <c r="C245" s="111"/>
      <c r="D245" s="111"/>
      <c r="E245" s="105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216"/>
      <c r="R245" s="217"/>
    </row>
    <row r="246" customFormat="false" ht="15.75" hidden="false" customHeight="false" outlineLevel="0" collapsed="false">
      <c r="A246" s="111"/>
      <c r="B246" s="111"/>
      <c r="C246" s="111"/>
      <c r="D246" s="111"/>
      <c r="E246" s="105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216"/>
      <c r="R246" s="217"/>
    </row>
    <row r="247" customFormat="false" ht="15.75" hidden="false" customHeight="false" outlineLevel="0" collapsed="false">
      <c r="A247" s="111"/>
      <c r="B247" s="111"/>
      <c r="C247" s="111"/>
      <c r="D247" s="111"/>
      <c r="E247" s="105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216"/>
      <c r="R247" s="217"/>
    </row>
    <row r="248" customFormat="false" ht="15.75" hidden="false" customHeight="false" outlineLevel="0" collapsed="false">
      <c r="A248" s="111"/>
      <c r="B248" s="111"/>
      <c r="C248" s="111"/>
      <c r="D248" s="111"/>
      <c r="E248" s="105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216"/>
      <c r="R248" s="217"/>
    </row>
    <row r="249" customFormat="false" ht="15.75" hidden="false" customHeight="false" outlineLevel="0" collapsed="false">
      <c r="A249" s="111"/>
      <c r="B249" s="111"/>
      <c r="C249" s="111"/>
      <c r="D249" s="111"/>
      <c r="E249" s="105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216"/>
      <c r="R249" s="217"/>
    </row>
    <row r="250" customFormat="false" ht="15.75" hidden="false" customHeight="false" outlineLevel="0" collapsed="false">
      <c r="A250" s="111"/>
      <c r="B250" s="111"/>
      <c r="C250" s="111"/>
      <c r="D250" s="111"/>
      <c r="E250" s="105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216"/>
      <c r="R250" s="217"/>
    </row>
    <row r="251" customFormat="false" ht="15.75" hidden="false" customHeight="false" outlineLevel="0" collapsed="false">
      <c r="A251" s="111"/>
      <c r="B251" s="111"/>
      <c r="C251" s="111"/>
      <c r="D251" s="111"/>
      <c r="E251" s="105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216"/>
      <c r="R251" s="217"/>
    </row>
    <row r="252" customFormat="false" ht="15.75" hidden="false" customHeight="false" outlineLevel="0" collapsed="false">
      <c r="A252" s="111"/>
      <c r="B252" s="111"/>
      <c r="C252" s="111"/>
      <c r="D252" s="111"/>
      <c r="E252" s="105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216"/>
      <c r="R252" s="217"/>
    </row>
    <row r="253" customFormat="false" ht="15.75" hidden="false" customHeight="false" outlineLevel="0" collapsed="false">
      <c r="A253" s="111"/>
      <c r="B253" s="111"/>
      <c r="C253" s="111"/>
      <c r="D253" s="111"/>
      <c r="E253" s="105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216"/>
      <c r="R253" s="217"/>
    </row>
    <row r="254" customFormat="false" ht="15.75" hidden="false" customHeight="false" outlineLevel="0" collapsed="false">
      <c r="A254" s="111"/>
      <c r="B254" s="111"/>
      <c r="C254" s="111"/>
      <c r="D254" s="111"/>
      <c r="E254" s="105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216"/>
      <c r="R254" s="217"/>
    </row>
    <row r="255" customFormat="false" ht="15.75" hidden="false" customHeight="false" outlineLevel="0" collapsed="false">
      <c r="A255" s="111"/>
      <c r="B255" s="111"/>
      <c r="C255" s="111"/>
      <c r="D255" s="111"/>
      <c r="E255" s="105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216"/>
      <c r="R255" s="217"/>
    </row>
    <row r="256" customFormat="false" ht="15.75" hidden="false" customHeight="false" outlineLevel="0" collapsed="false">
      <c r="A256" s="111"/>
      <c r="B256" s="111"/>
      <c r="C256" s="111"/>
      <c r="D256" s="111"/>
      <c r="E256" s="105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216"/>
      <c r="R256" s="217"/>
    </row>
    <row r="257" customFormat="false" ht="15.75" hidden="false" customHeight="false" outlineLevel="0" collapsed="false">
      <c r="A257" s="111"/>
      <c r="B257" s="111"/>
      <c r="C257" s="111"/>
      <c r="D257" s="111"/>
      <c r="E257" s="105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216"/>
      <c r="R257" s="217"/>
    </row>
    <row r="258" customFormat="false" ht="15.75" hidden="false" customHeight="false" outlineLevel="0" collapsed="false">
      <c r="A258" s="111"/>
      <c r="B258" s="111"/>
      <c r="C258" s="111"/>
      <c r="D258" s="111"/>
      <c r="E258" s="105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216"/>
      <c r="R258" s="217"/>
    </row>
    <row r="259" customFormat="false" ht="15.75" hidden="false" customHeight="false" outlineLevel="0" collapsed="false">
      <c r="A259" s="111"/>
      <c r="B259" s="111"/>
      <c r="C259" s="111"/>
      <c r="D259" s="111"/>
      <c r="E259" s="105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216"/>
      <c r="R259" s="217"/>
    </row>
    <row r="260" customFormat="false" ht="15.75" hidden="false" customHeight="false" outlineLevel="0" collapsed="false">
      <c r="A260" s="111"/>
      <c r="B260" s="111"/>
      <c r="C260" s="111"/>
      <c r="D260" s="111"/>
      <c r="E260" s="105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216"/>
      <c r="R260" s="217"/>
    </row>
    <row r="261" customFormat="false" ht="15.75" hidden="false" customHeight="false" outlineLevel="0" collapsed="false">
      <c r="A261" s="111"/>
      <c r="B261" s="111"/>
      <c r="C261" s="111"/>
      <c r="D261" s="111"/>
      <c r="E261" s="105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216"/>
      <c r="R261" s="217"/>
    </row>
    <row r="262" customFormat="false" ht="15.75" hidden="false" customHeight="false" outlineLevel="0" collapsed="false">
      <c r="A262" s="111"/>
      <c r="B262" s="111"/>
      <c r="C262" s="111"/>
      <c r="D262" s="111"/>
      <c r="E262" s="105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216"/>
      <c r="R262" s="217"/>
    </row>
    <row r="263" customFormat="false" ht="15.75" hidden="false" customHeight="false" outlineLevel="0" collapsed="false">
      <c r="A263" s="111"/>
      <c r="B263" s="111"/>
      <c r="C263" s="111"/>
      <c r="D263" s="111"/>
      <c r="E263" s="105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216"/>
      <c r="R263" s="217"/>
    </row>
    <row r="264" customFormat="false" ht="15.75" hidden="false" customHeight="false" outlineLevel="0" collapsed="false">
      <c r="A264" s="111"/>
      <c r="B264" s="111"/>
      <c r="C264" s="111"/>
      <c r="D264" s="111"/>
      <c r="E264" s="105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216"/>
      <c r="R264" s="217"/>
    </row>
    <row r="265" customFormat="false" ht="15.75" hidden="false" customHeight="false" outlineLevel="0" collapsed="false">
      <c r="A265" s="111"/>
      <c r="B265" s="111"/>
      <c r="C265" s="111"/>
      <c r="D265" s="111"/>
      <c r="E265" s="105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216"/>
      <c r="R265" s="217"/>
    </row>
    <row r="266" customFormat="false" ht="15.75" hidden="false" customHeight="false" outlineLevel="0" collapsed="false">
      <c r="A266" s="111"/>
      <c r="B266" s="111"/>
      <c r="C266" s="111"/>
      <c r="D266" s="111"/>
      <c r="E266" s="105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216"/>
      <c r="R266" s="217"/>
    </row>
    <row r="267" customFormat="false" ht="15.75" hidden="false" customHeight="false" outlineLevel="0" collapsed="false">
      <c r="A267" s="111"/>
      <c r="B267" s="111"/>
      <c r="C267" s="111"/>
      <c r="D267" s="111"/>
      <c r="E267" s="105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216"/>
      <c r="R267" s="217"/>
    </row>
    <row r="268" customFormat="false" ht="15.75" hidden="false" customHeight="false" outlineLevel="0" collapsed="false">
      <c r="A268" s="111"/>
      <c r="B268" s="111"/>
      <c r="C268" s="111"/>
      <c r="D268" s="111"/>
      <c r="E268" s="105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216"/>
      <c r="R268" s="217"/>
    </row>
    <row r="269" customFormat="false" ht="15.75" hidden="false" customHeight="false" outlineLevel="0" collapsed="false">
      <c r="A269" s="111"/>
      <c r="B269" s="111"/>
      <c r="C269" s="111"/>
      <c r="D269" s="111"/>
      <c r="E269" s="105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216"/>
      <c r="R269" s="217"/>
    </row>
    <row r="270" customFormat="false" ht="15.75" hidden="false" customHeight="false" outlineLevel="0" collapsed="false">
      <c r="A270" s="111"/>
      <c r="B270" s="111"/>
      <c r="C270" s="111"/>
      <c r="D270" s="111"/>
      <c r="E270" s="105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216"/>
      <c r="R270" s="217"/>
    </row>
    <row r="271" customFormat="false" ht="15.75" hidden="false" customHeight="false" outlineLevel="0" collapsed="false">
      <c r="A271" s="111"/>
      <c r="B271" s="111"/>
      <c r="C271" s="111"/>
      <c r="D271" s="111"/>
      <c r="E271" s="105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216"/>
      <c r="R271" s="217"/>
    </row>
    <row r="272" customFormat="false" ht="15.75" hidden="false" customHeight="false" outlineLevel="0" collapsed="false">
      <c r="A272" s="111"/>
      <c r="B272" s="111"/>
      <c r="C272" s="111"/>
      <c r="D272" s="111"/>
      <c r="E272" s="105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216"/>
      <c r="R272" s="217"/>
    </row>
    <row r="273" customFormat="false" ht="15.75" hidden="false" customHeight="false" outlineLevel="0" collapsed="false">
      <c r="A273" s="111"/>
      <c r="B273" s="111"/>
      <c r="C273" s="111"/>
      <c r="D273" s="111"/>
      <c r="E273" s="105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216"/>
      <c r="R273" s="217"/>
    </row>
    <row r="274" customFormat="false" ht="15.75" hidden="false" customHeight="false" outlineLevel="0" collapsed="false">
      <c r="A274" s="111"/>
      <c r="B274" s="111"/>
      <c r="C274" s="111"/>
      <c r="D274" s="111"/>
      <c r="E274" s="105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216"/>
      <c r="R274" s="217"/>
    </row>
    <row r="275" customFormat="false" ht="15.75" hidden="false" customHeight="false" outlineLevel="0" collapsed="false">
      <c r="A275" s="111"/>
      <c r="B275" s="111"/>
      <c r="C275" s="111"/>
      <c r="D275" s="111"/>
      <c r="E275" s="105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216"/>
      <c r="R275" s="217"/>
    </row>
    <row r="276" customFormat="false" ht="15.75" hidden="false" customHeight="false" outlineLevel="0" collapsed="false">
      <c r="A276" s="111"/>
      <c r="B276" s="111"/>
      <c r="C276" s="111"/>
      <c r="D276" s="111"/>
      <c r="E276" s="105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216"/>
      <c r="R276" s="217"/>
    </row>
    <row r="277" customFormat="false" ht="15.75" hidden="false" customHeight="false" outlineLevel="0" collapsed="false">
      <c r="A277" s="111"/>
      <c r="B277" s="111"/>
      <c r="C277" s="111"/>
      <c r="D277" s="111"/>
      <c r="E277" s="105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216"/>
      <c r="R277" s="217"/>
    </row>
    <row r="278" customFormat="false" ht="15.75" hidden="false" customHeight="false" outlineLevel="0" collapsed="false">
      <c r="A278" s="111"/>
      <c r="B278" s="111"/>
      <c r="C278" s="111"/>
      <c r="D278" s="111"/>
      <c r="E278" s="105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216"/>
      <c r="R278" s="217"/>
    </row>
    <row r="279" customFormat="false" ht="15.75" hidden="false" customHeight="false" outlineLevel="0" collapsed="false">
      <c r="A279" s="111"/>
      <c r="B279" s="111"/>
      <c r="C279" s="111"/>
      <c r="D279" s="111"/>
      <c r="E279" s="105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216"/>
      <c r="R279" s="217"/>
    </row>
    <row r="280" customFormat="false" ht="15.75" hidden="false" customHeight="false" outlineLevel="0" collapsed="false">
      <c r="A280" s="111"/>
      <c r="B280" s="111"/>
      <c r="C280" s="111"/>
      <c r="D280" s="111"/>
      <c r="E280" s="105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216"/>
      <c r="R280" s="217"/>
    </row>
    <row r="281" customFormat="false" ht="15.75" hidden="false" customHeight="false" outlineLevel="0" collapsed="false">
      <c r="A281" s="111"/>
      <c r="B281" s="111"/>
      <c r="C281" s="111"/>
      <c r="D281" s="111"/>
      <c r="E281" s="105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216"/>
      <c r="R281" s="217"/>
    </row>
    <row r="282" customFormat="false" ht="15.75" hidden="false" customHeight="false" outlineLevel="0" collapsed="false">
      <c r="A282" s="111"/>
      <c r="B282" s="111"/>
      <c r="C282" s="111"/>
      <c r="D282" s="111"/>
      <c r="E282" s="105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216"/>
      <c r="R282" s="217"/>
    </row>
    <row r="283" customFormat="false" ht="15.75" hidden="false" customHeight="false" outlineLevel="0" collapsed="false">
      <c r="A283" s="111"/>
      <c r="B283" s="111"/>
      <c r="C283" s="111"/>
      <c r="D283" s="111"/>
      <c r="E283" s="105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216"/>
      <c r="R283" s="217"/>
    </row>
    <row r="284" customFormat="false" ht="15.75" hidden="false" customHeight="false" outlineLevel="0" collapsed="false">
      <c r="A284" s="111"/>
      <c r="B284" s="111"/>
      <c r="C284" s="111"/>
      <c r="D284" s="111"/>
      <c r="E284" s="105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216"/>
      <c r="R284" s="217"/>
    </row>
    <row r="285" customFormat="false" ht="15.75" hidden="false" customHeight="false" outlineLevel="0" collapsed="false">
      <c r="A285" s="111"/>
      <c r="B285" s="111"/>
      <c r="C285" s="111"/>
      <c r="D285" s="111"/>
      <c r="E285" s="105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216"/>
      <c r="R285" s="217"/>
    </row>
    <row r="286" customFormat="false" ht="15.75" hidden="false" customHeight="false" outlineLevel="0" collapsed="false">
      <c r="A286" s="111"/>
      <c r="B286" s="111"/>
      <c r="C286" s="111"/>
      <c r="D286" s="111"/>
      <c r="E286" s="105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216"/>
      <c r="R286" s="217"/>
    </row>
    <row r="287" customFormat="false" ht="15.75" hidden="false" customHeight="false" outlineLevel="0" collapsed="false">
      <c r="A287" s="111"/>
      <c r="B287" s="111"/>
      <c r="C287" s="111"/>
      <c r="D287" s="111"/>
      <c r="E287" s="105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216"/>
      <c r="R287" s="217"/>
    </row>
    <row r="288" customFormat="false" ht="15.75" hidden="false" customHeight="false" outlineLevel="0" collapsed="false">
      <c r="A288" s="111"/>
      <c r="B288" s="111"/>
      <c r="C288" s="111"/>
      <c r="D288" s="111"/>
      <c r="E288" s="105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216"/>
      <c r="R288" s="217"/>
    </row>
    <row r="289" customFormat="false" ht="15.75" hidden="false" customHeight="false" outlineLevel="0" collapsed="false">
      <c r="A289" s="111"/>
      <c r="B289" s="111"/>
      <c r="C289" s="111"/>
      <c r="D289" s="111"/>
      <c r="E289" s="105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216"/>
      <c r="R289" s="217"/>
    </row>
    <row r="290" customFormat="false" ht="15.75" hidden="false" customHeight="false" outlineLevel="0" collapsed="false">
      <c r="A290" s="111"/>
      <c r="B290" s="111"/>
      <c r="C290" s="111"/>
      <c r="D290" s="111"/>
      <c r="E290" s="105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216"/>
      <c r="R290" s="217"/>
    </row>
    <row r="291" customFormat="false" ht="15.75" hidden="false" customHeight="false" outlineLevel="0" collapsed="false">
      <c r="A291" s="111"/>
      <c r="B291" s="111"/>
      <c r="C291" s="111"/>
      <c r="D291" s="111"/>
      <c r="E291" s="105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216"/>
      <c r="R291" s="217"/>
    </row>
    <row r="292" customFormat="false" ht="15.75" hidden="false" customHeight="false" outlineLevel="0" collapsed="false">
      <c r="A292" s="111"/>
      <c r="B292" s="111"/>
      <c r="C292" s="111"/>
      <c r="D292" s="111"/>
      <c r="E292" s="105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216"/>
      <c r="R292" s="217"/>
    </row>
    <row r="293" customFormat="false" ht="15.75" hidden="false" customHeight="false" outlineLevel="0" collapsed="false">
      <c r="A293" s="111"/>
      <c r="B293" s="111"/>
      <c r="C293" s="111"/>
      <c r="D293" s="111"/>
      <c r="E293" s="105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216"/>
      <c r="R293" s="217"/>
    </row>
    <row r="294" customFormat="false" ht="15.75" hidden="false" customHeight="false" outlineLevel="0" collapsed="false">
      <c r="A294" s="111"/>
      <c r="B294" s="111"/>
      <c r="C294" s="111"/>
      <c r="D294" s="111"/>
      <c r="E294" s="105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216"/>
      <c r="R294" s="217"/>
    </row>
    <row r="295" customFormat="false" ht="15.75" hidden="false" customHeight="false" outlineLevel="0" collapsed="false">
      <c r="A295" s="111"/>
      <c r="B295" s="111"/>
      <c r="C295" s="111"/>
      <c r="D295" s="111"/>
      <c r="E295" s="105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216"/>
      <c r="R295" s="217"/>
    </row>
    <row r="296" customFormat="false" ht="15.75" hidden="false" customHeight="false" outlineLevel="0" collapsed="false">
      <c r="A296" s="111"/>
      <c r="B296" s="111"/>
      <c r="C296" s="111"/>
      <c r="D296" s="111"/>
      <c r="E296" s="105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216"/>
      <c r="R296" s="217"/>
    </row>
    <row r="297" customFormat="false" ht="15.75" hidden="false" customHeight="false" outlineLevel="0" collapsed="false">
      <c r="A297" s="111"/>
      <c r="B297" s="111"/>
      <c r="C297" s="111"/>
      <c r="D297" s="111"/>
      <c r="E297" s="105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216"/>
      <c r="R297" s="217"/>
    </row>
    <row r="298" customFormat="false" ht="15.75" hidden="false" customHeight="false" outlineLevel="0" collapsed="false">
      <c r="A298" s="111"/>
      <c r="B298" s="111"/>
      <c r="C298" s="111"/>
      <c r="D298" s="111"/>
      <c r="E298" s="105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216"/>
      <c r="R298" s="217"/>
    </row>
    <row r="299" customFormat="false" ht="15.75" hidden="false" customHeight="false" outlineLevel="0" collapsed="false">
      <c r="A299" s="111"/>
      <c r="B299" s="111"/>
      <c r="C299" s="111"/>
      <c r="D299" s="111"/>
      <c r="E299" s="105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216"/>
      <c r="R299" s="217"/>
    </row>
    <row r="300" customFormat="false" ht="15.75" hidden="false" customHeight="false" outlineLevel="0" collapsed="false">
      <c r="A300" s="111"/>
      <c r="B300" s="111"/>
      <c r="C300" s="111"/>
      <c r="D300" s="111"/>
      <c r="E300" s="105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216"/>
      <c r="R300" s="217"/>
    </row>
    <row r="301" customFormat="false" ht="15.75" hidden="false" customHeight="false" outlineLevel="0" collapsed="false">
      <c r="A301" s="111"/>
      <c r="B301" s="111"/>
      <c r="C301" s="111"/>
      <c r="D301" s="111"/>
      <c r="E301" s="105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216"/>
      <c r="R301" s="217"/>
    </row>
    <row r="302" customFormat="false" ht="15.75" hidden="false" customHeight="false" outlineLevel="0" collapsed="false">
      <c r="A302" s="111"/>
      <c r="B302" s="111"/>
      <c r="C302" s="111"/>
      <c r="D302" s="111"/>
      <c r="E302" s="105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216"/>
      <c r="R302" s="217"/>
    </row>
    <row r="303" customFormat="false" ht="15.75" hidden="false" customHeight="false" outlineLevel="0" collapsed="false">
      <c r="A303" s="111"/>
      <c r="B303" s="111"/>
      <c r="C303" s="111"/>
      <c r="D303" s="111"/>
      <c r="E303" s="105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216"/>
      <c r="R303" s="217"/>
    </row>
    <row r="304" customFormat="false" ht="15.75" hidden="false" customHeight="false" outlineLevel="0" collapsed="false">
      <c r="A304" s="111"/>
      <c r="B304" s="111"/>
      <c r="C304" s="111"/>
      <c r="D304" s="111"/>
      <c r="E304" s="105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216"/>
      <c r="R304" s="217"/>
    </row>
    <row r="305" customFormat="false" ht="15.75" hidden="false" customHeight="false" outlineLevel="0" collapsed="false">
      <c r="A305" s="111"/>
      <c r="B305" s="111"/>
      <c r="C305" s="111"/>
      <c r="D305" s="111"/>
      <c r="E305" s="105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216"/>
      <c r="R305" s="217"/>
    </row>
    <row r="306" customFormat="false" ht="15.75" hidden="false" customHeight="false" outlineLevel="0" collapsed="false">
      <c r="A306" s="111"/>
      <c r="B306" s="111"/>
      <c r="C306" s="111"/>
      <c r="D306" s="111"/>
      <c r="E306" s="105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216"/>
      <c r="R306" s="217"/>
    </row>
    <row r="307" customFormat="false" ht="15.75" hidden="false" customHeight="false" outlineLevel="0" collapsed="false">
      <c r="A307" s="111"/>
      <c r="B307" s="111"/>
      <c r="C307" s="111"/>
      <c r="D307" s="111"/>
      <c r="E307" s="105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216"/>
      <c r="R307" s="217"/>
    </row>
    <row r="308" customFormat="false" ht="15.75" hidden="false" customHeight="false" outlineLevel="0" collapsed="false">
      <c r="A308" s="111"/>
      <c r="B308" s="111"/>
      <c r="C308" s="111"/>
      <c r="D308" s="111"/>
      <c r="E308" s="105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216"/>
      <c r="R308" s="217"/>
    </row>
    <row r="309" customFormat="false" ht="15.75" hidden="false" customHeight="false" outlineLevel="0" collapsed="false">
      <c r="A309" s="111"/>
      <c r="B309" s="111"/>
      <c r="C309" s="111"/>
      <c r="D309" s="111"/>
      <c r="E309" s="105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216"/>
      <c r="R309" s="217"/>
    </row>
    <row r="310" customFormat="false" ht="15.75" hidden="false" customHeight="false" outlineLevel="0" collapsed="false">
      <c r="A310" s="111"/>
      <c r="B310" s="111"/>
      <c r="C310" s="111"/>
      <c r="D310" s="111"/>
      <c r="E310" s="105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216"/>
      <c r="R310" s="217"/>
    </row>
    <row r="311" customFormat="false" ht="15.75" hidden="false" customHeight="false" outlineLevel="0" collapsed="false">
      <c r="A311" s="111"/>
      <c r="B311" s="111"/>
      <c r="C311" s="111"/>
      <c r="D311" s="111"/>
      <c r="E311" s="105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216"/>
      <c r="R311" s="217"/>
    </row>
    <row r="312" customFormat="false" ht="15.75" hidden="false" customHeight="false" outlineLevel="0" collapsed="false">
      <c r="A312" s="111"/>
      <c r="B312" s="111"/>
      <c r="C312" s="111"/>
      <c r="D312" s="111"/>
      <c r="E312" s="105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216"/>
      <c r="R312" s="217"/>
    </row>
    <row r="313" customFormat="false" ht="15.75" hidden="false" customHeight="false" outlineLevel="0" collapsed="false">
      <c r="A313" s="111"/>
      <c r="B313" s="111"/>
      <c r="C313" s="111"/>
      <c r="D313" s="111"/>
      <c r="E313" s="105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216"/>
      <c r="R313" s="217"/>
    </row>
    <row r="314" customFormat="false" ht="15.75" hidden="false" customHeight="false" outlineLevel="0" collapsed="false">
      <c r="A314" s="111"/>
      <c r="B314" s="111"/>
      <c r="C314" s="111"/>
      <c r="D314" s="111"/>
      <c r="E314" s="105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216"/>
      <c r="R314" s="217"/>
    </row>
    <row r="315" customFormat="false" ht="15.75" hidden="false" customHeight="false" outlineLevel="0" collapsed="false">
      <c r="A315" s="111"/>
      <c r="B315" s="111"/>
      <c r="C315" s="111"/>
      <c r="D315" s="111"/>
      <c r="E315" s="105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216"/>
      <c r="R315" s="217"/>
    </row>
    <row r="316" customFormat="false" ht="15.75" hidden="false" customHeight="false" outlineLevel="0" collapsed="false">
      <c r="A316" s="111"/>
      <c r="B316" s="111"/>
      <c r="C316" s="111"/>
      <c r="D316" s="111"/>
      <c r="E316" s="105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216"/>
      <c r="R316" s="217"/>
    </row>
    <row r="317" customFormat="false" ht="15.75" hidden="false" customHeight="false" outlineLevel="0" collapsed="false">
      <c r="A317" s="111"/>
      <c r="B317" s="111"/>
      <c r="C317" s="111"/>
      <c r="D317" s="111"/>
      <c r="E317" s="105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216"/>
      <c r="R317" s="217"/>
    </row>
    <row r="318" customFormat="false" ht="15.75" hidden="false" customHeight="false" outlineLevel="0" collapsed="false">
      <c r="A318" s="111"/>
      <c r="B318" s="111"/>
      <c r="C318" s="111"/>
      <c r="D318" s="111"/>
      <c r="E318" s="105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216"/>
      <c r="R318" s="217"/>
    </row>
    <row r="319" customFormat="false" ht="15.75" hidden="false" customHeight="false" outlineLevel="0" collapsed="false">
      <c r="A319" s="111"/>
      <c r="B319" s="111"/>
      <c r="C319" s="111"/>
      <c r="D319" s="111"/>
      <c r="E319" s="105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216"/>
      <c r="R319" s="217"/>
    </row>
    <row r="320" customFormat="false" ht="15.75" hidden="false" customHeight="false" outlineLevel="0" collapsed="false">
      <c r="A320" s="111"/>
      <c r="B320" s="111"/>
      <c r="C320" s="111"/>
      <c r="D320" s="111"/>
      <c r="E320" s="105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216"/>
      <c r="R320" s="217"/>
    </row>
    <row r="321" customFormat="false" ht="15.75" hidden="false" customHeight="false" outlineLevel="0" collapsed="false">
      <c r="A321" s="111"/>
      <c r="B321" s="111"/>
      <c r="C321" s="111"/>
      <c r="D321" s="111"/>
      <c r="E321" s="105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216"/>
      <c r="R321" s="217"/>
    </row>
    <row r="322" customFormat="false" ht="15.75" hidden="false" customHeight="false" outlineLevel="0" collapsed="false">
      <c r="A322" s="111"/>
      <c r="B322" s="111"/>
      <c r="C322" s="111"/>
      <c r="D322" s="111"/>
      <c r="E322" s="105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216"/>
      <c r="R322" s="217"/>
    </row>
    <row r="323" customFormat="false" ht="15.75" hidden="false" customHeight="false" outlineLevel="0" collapsed="false">
      <c r="A323" s="111"/>
      <c r="B323" s="111"/>
      <c r="C323" s="111"/>
      <c r="D323" s="111"/>
      <c r="E323" s="105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216"/>
      <c r="R323" s="217"/>
    </row>
    <row r="324" customFormat="false" ht="15.75" hidden="false" customHeight="false" outlineLevel="0" collapsed="false">
      <c r="A324" s="111"/>
      <c r="B324" s="111"/>
      <c r="C324" s="111"/>
      <c r="D324" s="111"/>
      <c r="E324" s="105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216"/>
      <c r="R324" s="217"/>
    </row>
    <row r="325" customFormat="false" ht="15.75" hidden="false" customHeight="false" outlineLevel="0" collapsed="false">
      <c r="A325" s="111"/>
      <c r="B325" s="111"/>
      <c r="C325" s="111"/>
      <c r="D325" s="111"/>
      <c r="E325" s="105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216"/>
      <c r="R325" s="217"/>
    </row>
    <row r="326" customFormat="false" ht="15.75" hidden="false" customHeight="false" outlineLevel="0" collapsed="false">
      <c r="A326" s="111"/>
      <c r="B326" s="111"/>
      <c r="C326" s="111"/>
      <c r="D326" s="111"/>
      <c r="E326" s="105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216"/>
      <c r="R326" s="217"/>
    </row>
    <row r="327" customFormat="false" ht="15.75" hidden="false" customHeight="false" outlineLevel="0" collapsed="false">
      <c r="A327" s="111"/>
      <c r="B327" s="111"/>
      <c r="C327" s="111"/>
      <c r="D327" s="111"/>
      <c r="E327" s="105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216"/>
      <c r="R327" s="217"/>
    </row>
    <row r="328" customFormat="false" ht="15.75" hidden="false" customHeight="false" outlineLevel="0" collapsed="false">
      <c r="A328" s="111"/>
      <c r="B328" s="111"/>
      <c r="C328" s="111"/>
      <c r="D328" s="111"/>
      <c r="E328" s="105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216"/>
      <c r="R328" s="217"/>
    </row>
    <row r="329" customFormat="false" ht="15.75" hidden="false" customHeight="false" outlineLevel="0" collapsed="false">
      <c r="A329" s="111"/>
      <c r="B329" s="111"/>
      <c r="C329" s="111"/>
      <c r="D329" s="111"/>
      <c r="E329" s="105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216"/>
      <c r="R329" s="217"/>
    </row>
    <row r="330" customFormat="false" ht="15.75" hidden="false" customHeight="false" outlineLevel="0" collapsed="false">
      <c r="A330" s="111"/>
      <c r="B330" s="111"/>
      <c r="C330" s="111"/>
      <c r="D330" s="111"/>
      <c r="E330" s="105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216"/>
      <c r="R330" s="217"/>
    </row>
    <row r="331" customFormat="false" ht="15.75" hidden="false" customHeight="false" outlineLevel="0" collapsed="false">
      <c r="A331" s="111"/>
      <c r="B331" s="111"/>
      <c r="C331" s="111"/>
      <c r="D331" s="111"/>
      <c r="E331" s="105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216"/>
      <c r="R331" s="217"/>
    </row>
    <row r="332" customFormat="false" ht="15.75" hidden="false" customHeight="false" outlineLevel="0" collapsed="false">
      <c r="A332" s="111"/>
      <c r="B332" s="111"/>
      <c r="C332" s="111"/>
      <c r="D332" s="111"/>
      <c r="E332" s="105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216"/>
      <c r="R332" s="217"/>
    </row>
    <row r="333" customFormat="false" ht="15.75" hidden="false" customHeight="false" outlineLevel="0" collapsed="false">
      <c r="A333" s="111"/>
      <c r="B333" s="111"/>
      <c r="C333" s="111"/>
      <c r="D333" s="111"/>
      <c r="E333" s="105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216"/>
      <c r="R333" s="217"/>
    </row>
    <row r="334" customFormat="false" ht="15.75" hidden="false" customHeight="false" outlineLevel="0" collapsed="false">
      <c r="A334" s="111"/>
      <c r="B334" s="111"/>
      <c r="C334" s="111"/>
      <c r="D334" s="111"/>
      <c r="E334" s="105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216"/>
      <c r="R334" s="217"/>
    </row>
    <row r="335" customFormat="false" ht="15.75" hidden="false" customHeight="false" outlineLevel="0" collapsed="false">
      <c r="A335" s="111"/>
      <c r="B335" s="111"/>
      <c r="C335" s="111"/>
      <c r="D335" s="111"/>
      <c r="E335" s="105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216"/>
      <c r="R335" s="217"/>
    </row>
    <row r="336" customFormat="false" ht="15.75" hidden="false" customHeight="false" outlineLevel="0" collapsed="false">
      <c r="A336" s="111"/>
      <c r="B336" s="111"/>
      <c r="C336" s="111"/>
      <c r="D336" s="111"/>
      <c r="E336" s="105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216"/>
      <c r="R336" s="217"/>
    </row>
    <row r="337" customFormat="false" ht="15.75" hidden="false" customHeight="false" outlineLevel="0" collapsed="false">
      <c r="A337" s="111"/>
      <c r="B337" s="111"/>
      <c r="C337" s="111"/>
      <c r="D337" s="111"/>
      <c r="E337" s="105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216"/>
      <c r="R337" s="217"/>
    </row>
    <row r="338" customFormat="false" ht="15.75" hidden="false" customHeight="false" outlineLevel="0" collapsed="false">
      <c r="A338" s="111"/>
      <c r="B338" s="111"/>
      <c r="C338" s="111"/>
      <c r="D338" s="111"/>
      <c r="E338" s="105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216"/>
      <c r="R338" s="217"/>
    </row>
    <row r="339" customFormat="false" ht="15.75" hidden="false" customHeight="false" outlineLevel="0" collapsed="false">
      <c r="A339" s="111"/>
      <c r="B339" s="111"/>
      <c r="C339" s="111"/>
      <c r="D339" s="111"/>
      <c r="E339" s="105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216"/>
      <c r="R339" s="217"/>
    </row>
    <row r="340" customFormat="false" ht="15.75" hidden="false" customHeight="false" outlineLevel="0" collapsed="false">
      <c r="A340" s="111"/>
      <c r="B340" s="111"/>
      <c r="C340" s="111"/>
      <c r="D340" s="111"/>
      <c r="E340" s="105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216"/>
      <c r="R340" s="217"/>
    </row>
    <row r="341" customFormat="false" ht="15.75" hidden="false" customHeight="false" outlineLevel="0" collapsed="false">
      <c r="A341" s="111"/>
      <c r="B341" s="111"/>
      <c r="C341" s="111"/>
      <c r="D341" s="111"/>
      <c r="E341" s="105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216"/>
      <c r="R341" s="217"/>
    </row>
    <row r="342" customFormat="false" ht="15.75" hidden="false" customHeight="false" outlineLevel="0" collapsed="false">
      <c r="A342" s="111"/>
      <c r="B342" s="111"/>
      <c r="C342" s="111"/>
      <c r="D342" s="111"/>
      <c r="E342" s="105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216"/>
      <c r="R342" s="217"/>
    </row>
    <row r="343" customFormat="false" ht="15.75" hidden="false" customHeight="false" outlineLevel="0" collapsed="false">
      <c r="A343" s="111"/>
      <c r="B343" s="111"/>
      <c r="C343" s="111"/>
      <c r="D343" s="111"/>
      <c r="E343" s="105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216"/>
      <c r="R343" s="217"/>
    </row>
    <row r="344" customFormat="false" ht="15.75" hidden="false" customHeight="false" outlineLevel="0" collapsed="false">
      <c r="A344" s="111"/>
      <c r="B344" s="111"/>
      <c r="C344" s="111"/>
      <c r="D344" s="111"/>
      <c r="E344" s="105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216"/>
      <c r="R344" s="217"/>
    </row>
    <row r="345" customFormat="false" ht="15.75" hidden="false" customHeight="false" outlineLevel="0" collapsed="false">
      <c r="A345" s="111"/>
      <c r="B345" s="111"/>
      <c r="C345" s="111"/>
      <c r="D345" s="111"/>
      <c r="E345" s="105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216"/>
      <c r="R345" s="217"/>
    </row>
    <row r="346" customFormat="false" ht="15.75" hidden="false" customHeight="false" outlineLevel="0" collapsed="false">
      <c r="A346" s="111"/>
      <c r="B346" s="111"/>
      <c r="C346" s="111"/>
      <c r="D346" s="111"/>
      <c r="E346" s="105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216"/>
      <c r="R346" s="217"/>
    </row>
    <row r="347" customFormat="false" ht="15.75" hidden="false" customHeight="false" outlineLevel="0" collapsed="false">
      <c r="A347" s="111"/>
      <c r="B347" s="111"/>
      <c r="C347" s="111"/>
      <c r="D347" s="111"/>
      <c r="E347" s="105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216"/>
      <c r="R347" s="217"/>
    </row>
    <row r="348" customFormat="false" ht="15.75" hidden="false" customHeight="false" outlineLevel="0" collapsed="false">
      <c r="A348" s="111"/>
      <c r="B348" s="111"/>
      <c r="C348" s="111"/>
      <c r="D348" s="111"/>
      <c r="E348" s="105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216"/>
      <c r="R348" s="217"/>
    </row>
    <row r="349" customFormat="false" ht="15.75" hidden="false" customHeight="false" outlineLevel="0" collapsed="false">
      <c r="A349" s="111"/>
      <c r="B349" s="111"/>
      <c r="C349" s="111"/>
      <c r="D349" s="111"/>
      <c r="E349" s="105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216"/>
      <c r="R349" s="217"/>
    </row>
    <row r="350" customFormat="false" ht="15.75" hidden="false" customHeight="false" outlineLevel="0" collapsed="false">
      <c r="A350" s="111"/>
      <c r="B350" s="111"/>
      <c r="C350" s="111"/>
      <c r="D350" s="111"/>
      <c r="E350" s="105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216"/>
      <c r="R350" s="217"/>
    </row>
    <row r="351" customFormat="false" ht="15.75" hidden="false" customHeight="false" outlineLevel="0" collapsed="false">
      <c r="A351" s="111"/>
      <c r="B351" s="111"/>
      <c r="C351" s="111"/>
      <c r="D351" s="111"/>
      <c r="E351" s="105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216"/>
      <c r="R351" s="217"/>
    </row>
    <row r="352" customFormat="false" ht="15.75" hidden="false" customHeight="false" outlineLevel="0" collapsed="false">
      <c r="A352" s="111"/>
      <c r="B352" s="111"/>
      <c r="C352" s="111"/>
      <c r="D352" s="111"/>
      <c r="E352" s="105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216"/>
      <c r="R352" s="217"/>
    </row>
    <row r="353" customFormat="false" ht="15.75" hidden="false" customHeight="false" outlineLevel="0" collapsed="false">
      <c r="A353" s="111"/>
      <c r="B353" s="111"/>
      <c r="C353" s="111"/>
      <c r="D353" s="111"/>
      <c r="E353" s="105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216"/>
      <c r="R353" s="217"/>
    </row>
    <row r="354" customFormat="false" ht="15.75" hidden="false" customHeight="false" outlineLevel="0" collapsed="false">
      <c r="A354" s="111"/>
      <c r="B354" s="111"/>
      <c r="C354" s="111"/>
      <c r="D354" s="111"/>
      <c r="E354" s="105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216"/>
      <c r="R354" s="217"/>
    </row>
    <row r="355" customFormat="false" ht="15.75" hidden="false" customHeight="false" outlineLevel="0" collapsed="false">
      <c r="A355" s="111"/>
      <c r="B355" s="111"/>
      <c r="C355" s="111"/>
      <c r="D355" s="111"/>
      <c r="E355" s="105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216"/>
      <c r="R355" s="217"/>
    </row>
    <row r="356" customFormat="false" ht="15.75" hidden="false" customHeight="false" outlineLevel="0" collapsed="false">
      <c r="A356" s="111"/>
      <c r="B356" s="111"/>
      <c r="C356" s="111"/>
      <c r="D356" s="111"/>
      <c r="E356" s="105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216"/>
      <c r="R356" s="217"/>
    </row>
    <row r="357" customFormat="false" ht="15.75" hidden="false" customHeight="false" outlineLevel="0" collapsed="false">
      <c r="A357" s="111"/>
      <c r="B357" s="111"/>
      <c r="C357" s="111"/>
      <c r="D357" s="111"/>
      <c r="E357" s="105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216"/>
      <c r="R357" s="217"/>
    </row>
    <row r="358" customFormat="false" ht="15.75" hidden="false" customHeight="false" outlineLevel="0" collapsed="false">
      <c r="A358" s="111"/>
      <c r="B358" s="111"/>
      <c r="C358" s="111"/>
      <c r="D358" s="111"/>
      <c r="E358" s="105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216"/>
      <c r="R358" s="217"/>
    </row>
    <row r="359" customFormat="false" ht="15.75" hidden="false" customHeight="false" outlineLevel="0" collapsed="false">
      <c r="A359" s="111"/>
      <c r="B359" s="111"/>
      <c r="C359" s="111"/>
      <c r="D359" s="111"/>
      <c r="E359" s="105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216"/>
      <c r="R359" s="217"/>
    </row>
    <row r="360" customFormat="false" ht="15.75" hidden="false" customHeight="false" outlineLevel="0" collapsed="false">
      <c r="A360" s="111"/>
      <c r="B360" s="111"/>
      <c r="C360" s="111"/>
      <c r="D360" s="111"/>
      <c r="E360" s="105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216"/>
      <c r="R360" s="217"/>
    </row>
    <row r="361" customFormat="false" ht="15.75" hidden="false" customHeight="false" outlineLevel="0" collapsed="false">
      <c r="A361" s="111"/>
      <c r="B361" s="111"/>
      <c r="C361" s="111"/>
      <c r="D361" s="111"/>
      <c r="E361" s="105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216"/>
      <c r="R361" s="217"/>
    </row>
    <row r="362" customFormat="false" ht="15.75" hidden="false" customHeight="false" outlineLevel="0" collapsed="false">
      <c r="A362" s="111"/>
      <c r="B362" s="111"/>
      <c r="C362" s="111"/>
      <c r="D362" s="111"/>
      <c r="E362" s="105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216"/>
      <c r="R362" s="217"/>
    </row>
    <row r="363" customFormat="false" ht="15.75" hidden="false" customHeight="false" outlineLevel="0" collapsed="false">
      <c r="A363" s="111"/>
      <c r="B363" s="111"/>
      <c r="C363" s="111"/>
      <c r="D363" s="111"/>
      <c r="E363" s="105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216"/>
      <c r="R363" s="217"/>
    </row>
    <row r="364" customFormat="false" ht="15.75" hidden="false" customHeight="false" outlineLevel="0" collapsed="false">
      <c r="A364" s="111"/>
      <c r="B364" s="111"/>
      <c r="C364" s="111"/>
      <c r="D364" s="111"/>
      <c r="E364" s="105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216"/>
      <c r="R364" s="217"/>
    </row>
    <row r="365" customFormat="false" ht="15.75" hidden="false" customHeight="false" outlineLevel="0" collapsed="false">
      <c r="A365" s="111"/>
      <c r="B365" s="111"/>
      <c r="C365" s="111"/>
      <c r="D365" s="111"/>
      <c r="E365" s="105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216"/>
      <c r="R365" s="217"/>
    </row>
    <row r="366" customFormat="false" ht="15.75" hidden="false" customHeight="false" outlineLevel="0" collapsed="false">
      <c r="A366" s="111"/>
      <c r="B366" s="111"/>
      <c r="C366" s="111"/>
      <c r="D366" s="111"/>
      <c r="E366" s="105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216"/>
      <c r="R366" s="217"/>
    </row>
    <row r="367" customFormat="false" ht="15.75" hidden="false" customHeight="false" outlineLevel="0" collapsed="false">
      <c r="A367" s="111"/>
      <c r="B367" s="111"/>
      <c r="C367" s="111"/>
      <c r="D367" s="111"/>
      <c r="E367" s="105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216"/>
      <c r="R367" s="217"/>
    </row>
    <row r="368" customFormat="false" ht="15.75" hidden="false" customHeight="false" outlineLevel="0" collapsed="false">
      <c r="A368" s="111"/>
      <c r="B368" s="111"/>
      <c r="C368" s="111"/>
      <c r="D368" s="111"/>
      <c r="E368" s="105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216"/>
      <c r="R368" s="217"/>
    </row>
    <row r="369" customFormat="false" ht="15.75" hidden="false" customHeight="false" outlineLevel="0" collapsed="false">
      <c r="A369" s="111"/>
      <c r="B369" s="111"/>
      <c r="C369" s="111"/>
      <c r="D369" s="111"/>
      <c r="E369" s="105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216"/>
      <c r="R369" s="217"/>
    </row>
    <row r="370" customFormat="false" ht="15.75" hidden="false" customHeight="false" outlineLevel="0" collapsed="false">
      <c r="A370" s="111"/>
      <c r="B370" s="111"/>
      <c r="C370" s="111"/>
      <c r="D370" s="111"/>
      <c r="E370" s="105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216"/>
      <c r="R370" s="217"/>
    </row>
    <row r="371" customFormat="false" ht="15.75" hidden="false" customHeight="false" outlineLevel="0" collapsed="false">
      <c r="A371" s="111"/>
      <c r="B371" s="111"/>
      <c r="C371" s="111"/>
      <c r="D371" s="111"/>
      <c r="E371" s="105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216"/>
      <c r="R371" s="217"/>
    </row>
    <row r="372" customFormat="false" ht="15.75" hidden="false" customHeight="false" outlineLevel="0" collapsed="false">
      <c r="A372" s="111"/>
      <c r="B372" s="111"/>
      <c r="C372" s="111"/>
      <c r="D372" s="111"/>
      <c r="E372" s="105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216"/>
      <c r="R372" s="217"/>
    </row>
    <row r="373" customFormat="false" ht="15.75" hidden="false" customHeight="false" outlineLevel="0" collapsed="false">
      <c r="A373" s="111"/>
      <c r="B373" s="111"/>
      <c r="C373" s="111"/>
      <c r="D373" s="111"/>
      <c r="E373" s="105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P373" s="111"/>
      <c r="Q373" s="216"/>
      <c r="R373" s="217"/>
    </row>
    <row r="374" customFormat="false" ht="15.75" hidden="false" customHeight="false" outlineLevel="0" collapsed="false">
      <c r="A374" s="111"/>
      <c r="B374" s="111"/>
      <c r="C374" s="111"/>
      <c r="D374" s="111"/>
      <c r="E374" s="105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216"/>
      <c r="R374" s="217"/>
    </row>
    <row r="375" customFormat="false" ht="15.75" hidden="false" customHeight="false" outlineLevel="0" collapsed="false">
      <c r="A375" s="111"/>
      <c r="B375" s="111"/>
      <c r="C375" s="111"/>
      <c r="D375" s="111"/>
      <c r="E375" s="105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216"/>
      <c r="R375" s="217"/>
    </row>
    <row r="376" customFormat="false" ht="15.75" hidden="false" customHeight="false" outlineLevel="0" collapsed="false">
      <c r="A376" s="111"/>
      <c r="B376" s="111"/>
      <c r="C376" s="111"/>
      <c r="D376" s="111"/>
      <c r="E376" s="105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216"/>
      <c r="R376" s="217"/>
    </row>
    <row r="377" customFormat="false" ht="15.75" hidden="false" customHeight="false" outlineLevel="0" collapsed="false">
      <c r="A377" s="111"/>
      <c r="B377" s="111"/>
      <c r="C377" s="111"/>
      <c r="D377" s="111"/>
      <c r="E377" s="105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216"/>
      <c r="R377" s="217"/>
    </row>
    <row r="378" customFormat="false" ht="15.75" hidden="false" customHeight="false" outlineLevel="0" collapsed="false">
      <c r="A378" s="111"/>
      <c r="B378" s="111"/>
      <c r="C378" s="111"/>
      <c r="D378" s="111"/>
      <c r="E378" s="105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216"/>
      <c r="R378" s="217"/>
    </row>
    <row r="379" customFormat="false" ht="15.75" hidden="false" customHeight="false" outlineLevel="0" collapsed="false">
      <c r="A379" s="111"/>
      <c r="B379" s="111"/>
      <c r="C379" s="111"/>
      <c r="D379" s="111"/>
      <c r="E379" s="105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216"/>
      <c r="R379" s="217"/>
    </row>
    <row r="380" customFormat="false" ht="15.75" hidden="false" customHeight="false" outlineLevel="0" collapsed="false">
      <c r="A380" s="111"/>
      <c r="B380" s="111"/>
      <c r="C380" s="111"/>
      <c r="D380" s="111"/>
      <c r="E380" s="105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216"/>
      <c r="R380" s="217"/>
    </row>
    <row r="381" customFormat="false" ht="15.75" hidden="false" customHeight="false" outlineLevel="0" collapsed="false">
      <c r="A381" s="111"/>
      <c r="B381" s="111"/>
      <c r="C381" s="111"/>
      <c r="D381" s="111"/>
      <c r="E381" s="105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216"/>
      <c r="R381" s="217"/>
    </row>
    <row r="382" customFormat="false" ht="15.75" hidden="false" customHeight="false" outlineLevel="0" collapsed="false">
      <c r="A382" s="111"/>
      <c r="B382" s="111"/>
      <c r="C382" s="111"/>
      <c r="D382" s="111"/>
      <c r="E382" s="105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216"/>
      <c r="R382" s="217"/>
    </row>
    <row r="383" customFormat="false" ht="15.75" hidden="false" customHeight="false" outlineLevel="0" collapsed="false">
      <c r="A383" s="111"/>
      <c r="B383" s="111"/>
      <c r="C383" s="111"/>
      <c r="D383" s="111"/>
      <c r="E383" s="105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P383" s="111"/>
      <c r="Q383" s="216"/>
      <c r="R383" s="217"/>
    </row>
    <row r="384" customFormat="false" ht="15.75" hidden="false" customHeight="false" outlineLevel="0" collapsed="false">
      <c r="A384" s="111"/>
      <c r="B384" s="111"/>
      <c r="C384" s="111"/>
      <c r="D384" s="111"/>
      <c r="E384" s="105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P384" s="111"/>
      <c r="Q384" s="216"/>
      <c r="R384" s="217"/>
    </row>
    <row r="385" customFormat="false" ht="15.75" hidden="false" customHeight="false" outlineLevel="0" collapsed="false">
      <c r="A385" s="111"/>
      <c r="B385" s="111"/>
      <c r="C385" s="111"/>
      <c r="D385" s="111"/>
      <c r="E385" s="105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216"/>
      <c r="R385" s="217"/>
    </row>
    <row r="386" customFormat="false" ht="15.75" hidden="false" customHeight="false" outlineLevel="0" collapsed="false">
      <c r="A386" s="111"/>
      <c r="B386" s="111"/>
      <c r="C386" s="111"/>
      <c r="D386" s="111"/>
      <c r="E386" s="105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216"/>
      <c r="R386" s="217"/>
    </row>
    <row r="387" customFormat="false" ht="15.75" hidden="false" customHeight="false" outlineLevel="0" collapsed="false">
      <c r="A387" s="111"/>
      <c r="B387" s="111"/>
      <c r="C387" s="111"/>
      <c r="D387" s="111"/>
      <c r="E387" s="105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P387" s="111"/>
      <c r="Q387" s="216"/>
      <c r="R387" s="217"/>
    </row>
    <row r="388" customFormat="false" ht="15.75" hidden="false" customHeight="false" outlineLevel="0" collapsed="false">
      <c r="A388" s="111"/>
      <c r="B388" s="111"/>
      <c r="C388" s="111"/>
      <c r="D388" s="111"/>
      <c r="E388" s="105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P388" s="111"/>
      <c r="Q388" s="216"/>
      <c r="R388" s="217"/>
    </row>
    <row r="389" customFormat="false" ht="15.75" hidden="false" customHeight="false" outlineLevel="0" collapsed="false">
      <c r="A389" s="111"/>
      <c r="B389" s="111"/>
      <c r="C389" s="111"/>
      <c r="D389" s="111"/>
      <c r="E389" s="105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P389" s="111"/>
      <c r="Q389" s="216"/>
      <c r="R389" s="217"/>
    </row>
    <row r="390" customFormat="false" ht="15.75" hidden="false" customHeight="false" outlineLevel="0" collapsed="false">
      <c r="A390" s="111"/>
      <c r="B390" s="111"/>
      <c r="C390" s="111"/>
      <c r="D390" s="111"/>
      <c r="E390" s="105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216"/>
      <c r="R390" s="217"/>
    </row>
    <row r="391" customFormat="false" ht="15.75" hidden="false" customHeight="false" outlineLevel="0" collapsed="false">
      <c r="A391" s="111"/>
      <c r="B391" s="111"/>
      <c r="C391" s="111"/>
      <c r="D391" s="111"/>
      <c r="E391" s="105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216"/>
      <c r="R391" s="217"/>
    </row>
    <row r="392" customFormat="false" ht="15.75" hidden="false" customHeight="false" outlineLevel="0" collapsed="false">
      <c r="A392" s="111"/>
      <c r="B392" s="111"/>
      <c r="C392" s="111"/>
      <c r="D392" s="111"/>
      <c r="E392" s="105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P392" s="111"/>
      <c r="Q392" s="216"/>
      <c r="R392" s="217"/>
    </row>
    <row r="393" customFormat="false" ht="15.75" hidden="false" customHeight="false" outlineLevel="0" collapsed="false">
      <c r="A393" s="111"/>
      <c r="B393" s="111"/>
      <c r="C393" s="111"/>
      <c r="D393" s="111"/>
      <c r="E393" s="105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216"/>
      <c r="R393" s="217"/>
    </row>
    <row r="394" customFormat="false" ht="15.75" hidden="false" customHeight="false" outlineLevel="0" collapsed="false">
      <c r="A394" s="111"/>
      <c r="B394" s="111"/>
      <c r="C394" s="111"/>
      <c r="D394" s="111"/>
      <c r="E394" s="105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216"/>
      <c r="R394" s="217"/>
    </row>
    <row r="395" customFormat="false" ht="15.75" hidden="false" customHeight="false" outlineLevel="0" collapsed="false">
      <c r="A395" s="111"/>
      <c r="B395" s="111"/>
      <c r="C395" s="111"/>
      <c r="D395" s="111"/>
      <c r="E395" s="105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216"/>
      <c r="R395" s="217"/>
    </row>
    <row r="396" customFormat="false" ht="15.75" hidden="false" customHeight="false" outlineLevel="0" collapsed="false">
      <c r="A396" s="111"/>
      <c r="B396" s="111"/>
      <c r="C396" s="111"/>
      <c r="D396" s="111"/>
      <c r="E396" s="105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216"/>
      <c r="R396" s="217"/>
    </row>
    <row r="397" customFormat="false" ht="15.75" hidden="false" customHeight="false" outlineLevel="0" collapsed="false">
      <c r="A397" s="111"/>
      <c r="B397" s="111"/>
      <c r="C397" s="111"/>
      <c r="D397" s="111"/>
      <c r="E397" s="105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216"/>
      <c r="R397" s="217"/>
    </row>
    <row r="398" customFormat="false" ht="15.75" hidden="false" customHeight="false" outlineLevel="0" collapsed="false">
      <c r="A398" s="111"/>
      <c r="B398" s="111"/>
      <c r="C398" s="111"/>
      <c r="D398" s="111"/>
      <c r="E398" s="105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216"/>
      <c r="R398" s="217"/>
    </row>
    <row r="399" customFormat="false" ht="15.75" hidden="false" customHeight="false" outlineLevel="0" collapsed="false">
      <c r="A399" s="111"/>
      <c r="B399" s="111"/>
      <c r="C399" s="111"/>
      <c r="D399" s="111"/>
      <c r="E399" s="105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216"/>
      <c r="R399" s="217"/>
    </row>
    <row r="400" customFormat="false" ht="15.75" hidden="false" customHeight="false" outlineLevel="0" collapsed="false">
      <c r="A400" s="111"/>
      <c r="B400" s="111"/>
      <c r="C400" s="111"/>
      <c r="D400" s="111"/>
      <c r="E400" s="105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P400" s="111"/>
      <c r="Q400" s="216"/>
      <c r="R400" s="217"/>
    </row>
    <row r="401" customFormat="false" ht="15.75" hidden="false" customHeight="false" outlineLevel="0" collapsed="false">
      <c r="A401" s="111"/>
      <c r="B401" s="111"/>
      <c r="C401" s="111"/>
      <c r="D401" s="111"/>
      <c r="E401" s="105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216"/>
      <c r="R401" s="217"/>
    </row>
    <row r="402" customFormat="false" ht="15.75" hidden="false" customHeight="false" outlineLevel="0" collapsed="false">
      <c r="A402" s="111"/>
      <c r="B402" s="111"/>
      <c r="C402" s="111"/>
      <c r="D402" s="111"/>
      <c r="E402" s="105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216"/>
      <c r="R402" s="217"/>
    </row>
    <row r="403" customFormat="false" ht="15.75" hidden="false" customHeight="false" outlineLevel="0" collapsed="false">
      <c r="A403" s="111"/>
      <c r="B403" s="111"/>
      <c r="C403" s="111"/>
      <c r="D403" s="111"/>
      <c r="E403" s="105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P403" s="111"/>
      <c r="Q403" s="216"/>
      <c r="R403" s="217"/>
    </row>
    <row r="404" customFormat="false" ht="15.75" hidden="false" customHeight="false" outlineLevel="0" collapsed="false">
      <c r="A404" s="111"/>
      <c r="B404" s="111"/>
      <c r="C404" s="111"/>
      <c r="D404" s="111"/>
      <c r="E404" s="105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216"/>
      <c r="R404" s="217"/>
    </row>
    <row r="405" customFormat="false" ht="15.75" hidden="false" customHeight="false" outlineLevel="0" collapsed="false">
      <c r="A405" s="111"/>
      <c r="B405" s="111"/>
      <c r="C405" s="111"/>
      <c r="D405" s="111"/>
      <c r="E405" s="105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216"/>
      <c r="R405" s="217"/>
    </row>
    <row r="406" customFormat="false" ht="15.75" hidden="false" customHeight="false" outlineLevel="0" collapsed="false">
      <c r="A406" s="111"/>
      <c r="B406" s="111"/>
      <c r="C406" s="111"/>
      <c r="D406" s="111"/>
      <c r="E406" s="105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216"/>
      <c r="R406" s="217"/>
    </row>
    <row r="407" customFormat="false" ht="15.75" hidden="false" customHeight="false" outlineLevel="0" collapsed="false">
      <c r="A407" s="111"/>
      <c r="B407" s="111"/>
      <c r="C407" s="111"/>
      <c r="D407" s="111"/>
      <c r="E407" s="105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216"/>
      <c r="R407" s="217"/>
    </row>
    <row r="408" customFormat="false" ht="15.75" hidden="false" customHeight="false" outlineLevel="0" collapsed="false">
      <c r="A408" s="111"/>
      <c r="B408" s="111"/>
      <c r="C408" s="111"/>
      <c r="D408" s="111"/>
      <c r="E408" s="105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216"/>
      <c r="R408" s="217"/>
    </row>
    <row r="409" customFormat="false" ht="15.75" hidden="false" customHeight="false" outlineLevel="0" collapsed="false">
      <c r="A409" s="111"/>
      <c r="B409" s="111"/>
      <c r="C409" s="111"/>
      <c r="D409" s="111"/>
      <c r="E409" s="105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216"/>
      <c r="R409" s="217"/>
    </row>
    <row r="410" customFormat="false" ht="15.75" hidden="false" customHeight="false" outlineLevel="0" collapsed="false">
      <c r="A410" s="111"/>
      <c r="B410" s="111"/>
      <c r="C410" s="111"/>
      <c r="D410" s="111"/>
      <c r="E410" s="105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216"/>
      <c r="R410" s="217"/>
    </row>
    <row r="411" customFormat="false" ht="15.75" hidden="false" customHeight="false" outlineLevel="0" collapsed="false">
      <c r="A411" s="111"/>
      <c r="B411" s="111"/>
      <c r="C411" s="111"/>
      <c r="D411" s="111"/>
      <c r="E411" s="105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216"/>
      <c r="R411" s="217"/>
    </row>
    <row r="412" customFormat="false" ht="15.75" hidden="false" customHeight="false" outlineLevel="0" collapsed="false">
      <c r="A412" s="111"/>
      <c r="B412" s="111"/>
      <c r="C412" s="111"/>
      <c r="D412" s="111"/>
      <c r="E412" s="105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216"/>
      <c r="R412" s="217"/>
    </row>
    <row r="413" customFormat="false" ht="15.75" hidden="false" customHeight="false" outlineLevel="0" collapsed="false">
      <c r="A413" s="111"/>
      <c r="B413" s="111"/>
      <c r="C413" s="111"/>
      <c r="D413" s="111"/>
      <c r="E413" s="105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216"/>
      <c r="R413" s="217"/>
    </row>
    <row r="414" customFormat="false" ht="15.75" hidden="false" customHeight="false" outlineLevel="0" collapsed="false">
      <c r="A414" s="111"/>
      <c r="B414" s="111"/>
      <c r="C414" s="111"/>
      <c r="D414" s="111"/>
      <c r="E414" s="105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216"/>
      <c r="R414" s="217"/>
    </row>
    <row r="415" customFormat="false" ht="15.75" hidden="false" customHeight="false" outlineLevel="0" collapsed="false">
      <c r="A415" s="111"/>
      <c r="B415" s="111"/>
      <c r="C415" s="111"/>
      <c r="D415" s="111"/>
      <c r="E415" s="105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216"/>
      <c r="R415" s="217"/>
    </row>
    <row r="416" customFormat="false" ht="15.75" hidden="false" customHeight="false" outlineLevel="0" collapsed="false">
      <c r="A416" s="111"/>
      <c r="B416" s="111"/>
      <c r="C416" s="111"/>
      <c r="D416" s="111"/>
      <c r="E416" s="105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216"/>
      <c r="R416" s="217"/>
    </row>
    <row r="417" customFormat="false" ht="15.75" hidden="false" customHeight="false" outlineLevel="0" collapsed="false">
      <c r="A417" s="111"/>
      <c r="B417" s="111"/>
      <c r="C417" s="111"/>
      <c r="D417" s="111"/>
      <c r="E417" s="105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216"/>
      <c r="R417" s="217"/>
    </row>
    <row r="418" customFormat="false" ht="15.75" hidden="false" customHeight="false" outlineLevel="0" collapsed="false">
      <c r="A418" s="111"/>
      <c r="B418" s="111"/>
      <c r="C418" s="111"/>
      <c r="D418" s="111"/>
      <c r="E418" s="105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216"/>
      <c r="R418" s="217"/>
    </row>
    <row r="419" customFormat="false" ht="15.75" hidden="false" customHeight="false" outlineLevel="0" collapsed="false">
      <c r="A419" s="111"/>
      <c r="B419" s="111"/>
      <c r="C419" s="111"/>
      <c r="D419" s="111"/>
      <c r="E419" s="105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216"/>
      <c r="R419" s="217"/>
    </row>
    <row r="420" customFormat="false" ht="15.75" hidden="false" customHeight="false" outlineLevel="0" collapsed="false">
      <c r="A420" s="111"/>
      <c r="B420" s="111"/>
      <c r="C420" s="111"/>
      <c r="D420" s="111"/>
      <c r="E420" s="105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216"/>
      <c r="R420" s="217"/>
    </row>
    <row r="421" customFormat="false" ht="15.75" hidden="false" customHeight="false" outlineLevel="0" collapsed="false">
      <c r="A421" s="111"/>
      <c r="B421" s="111"/>
      <c r="C421" s="111"/>
      <c r="D421" s="111"/>
      <c r="E421" s="105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216"/>
      <c r="R421" s="217"/>
    </row>
    <row r="422" customFormat="false" ht="15.75" hidden="false" customHeight="false" outlineLevel="0" collapsed="false">
      <c r="A422" s="111"/>
      <c r="B422" s="111"/>
      <c r="C422" s="111"/>
      <c r="D422" s="111"/>
      <c r="E422" s="105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P422" s="111"/>
      <c r="Q422" s="216"/>
      <c r="R422" s="217"/>
    </row>
    <row r="423" customFormat="false" ht="15.75" hidden="false" customHeight="false" outlineLevel="0" collapsed="false">
      <c r="A423" s="111"/>
      <c r="B423" s="111"/>
      <c r="C423" s="111"/>
      <c r="D423" s="111"/>
      <c r="E423" s="105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216"/>
      <c r="R423" s="217"/>
    </row>
    <row r="424" customFormat="false" ht="15.75" hidden="false" customHeight="false" outlineLevel="0" collapsed="false">
      <c r="A424" s="111"/>
      <c r="B424" s="111"/>
      <c r="C424" s="111"/>
      <c r="D424" s="111"/>
      <c r="E424" s="105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216"/>
      <c r="R424" s="217"/>
    </row>
    <row r="425" customFormat="false" ht="15.75" hidden="false" customHeight="false" outlineLevel="0" collapsed="false">
      <c r="A425" s="111"/>
      <c r="B425" s="111"/>
      <c r="C425" s="111"/>
      <c r="D425" s="111"/>
      <c r="E425" s="105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216"/>
      <c r="R425" s="217"/>
    </row>
    <row r="426" customFormat="false" ht="15.75" hidden="false" customHeight="false" outlineLevel="0" collapsed="false">
      <c r="A426" s="111"/>
      <c r="B426" s="111"/>
      <c r="C426" s="111"/>
      <c r="D426" s="111"/>
      <c r="E426" s="105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216"/>
      <c r="R426" s="217"/>
    </row>
    <row r="427" customFormat="false" ht="15.75" hidden="false" customHeight="false" outlineLevel="0" collapsed="false">
      <c r="A427" s="111"/>
      <c r="B427" s="111"/>
      <c r="C427" s="111"/>
      <c r="D427" s="111"/>
      <c r="E427" s="105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216"/>
      <c r="R427" s="217"/>
    </row>
    <row r="428" customFormat="false" ht="15.75" hidden="false" customHeight="false" outlineLevel="0" collapsed="false">
      <c r="A428" s="111"/>
      <c r="B428" s="111"/>
      <c r="C428" s="111"/>
      <c r="D428" s="111"/>
      <c r="E428" s="105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216"/>
      <c r="R428" s="217"/>
    </row>
    <row r="429" customFormat="false" ht="15.75" hidden="false" customHeight="false" outlineLevel="0" collapsed="false">
      <c r="A429" s="111"/>
      <c r="B429" s="111"/>
      <c r="C429" s="111"/>
      <c r="D429" s="111"/>
      <c r="E429" s="105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216"/>
      <c r="R429" s="217"/>
    </row>
    <row r="430" customFormat="false" ht="15.75" hidden="false" customHeight="false" outlineLevel="0" collapsed="false">
      <c r="A430" s="111"/>
      <c r="B430" s="111"/>
      <c r="C430" s="111"/>
      <c r="D430" s="111"/>
      <c r="E430" s="105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216"/>
      <c r="R430" s="217"/>
    </row>
    <row r="431" customFormat="false" ht="15.75" hidden="false" customHeight="false" outlineLevel="0" collapsed="false">
      <c r="A431" s="111"/>
      <c r="B431" s="111"/>
      <c r="C431" s="111"/>
      <c r="D431" s="111"/>
      <c r="E431" s="105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216"/>
      <c r="R431" s="217"/>
    </row>
    <row r="432" customFormat="false" ht="15.75" hidden="false" customHeight="false" outlineLevel="0" collapsed="false">
      <c r="A432" s="111"/>
      <c r="B432" s="111"/>
      <c r="C432" s="111"/>
      <c r="D432" s="111"/>
      <c r="E432" s="105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216"/>
      <c r="R432" s="217"/>
    </row>
    <row r="433" customFormat="false" ht="15.75" hidden="false" customHeight="false" outlineLevel="0" collapsed="false">
      <c r="A433" s="111"/>
      <c r="B433" s="111"/>
      <c r="C433" s="111"/>
      <c r="D433" s="111"/>
      <c r="E433" s="105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216"/>
      <c r="R433" s="217"/>
    </row>
    <row r="434" customFormat="false" ht="15.75" hidden="false" customHeight="false" outlineLevel="0" collapsed="false">
      <c r="A434" s="111"/>
      <c r="B434" s="111"/>
      <c r="C434" s="111"/>
      <c r="D434" s="111"/>
      <c r="E434" s="105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216"/>
      <c r="R434" s="217"/>
    </row>
    <row r="435" customFormat="false" ht="15.75" hidden="false" customHeight="false" outlineLevel="0" collapsed="false">
      <c r="A435" s="111"/>
      <c r="B435" s="111"/>
      <c r="C435" s="111"/>
      <c r="D435" s="111"/>
      <c r="E435" s="105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216"/>
      <c r="R435" s="217"/>
    </row>
    <row r="436" customFormat="false" ht="15.75" hidden="false" customHeight="false" outlineLevel="0" collapsed="false">
      <c r="A436" s="111"/>
      <c r="B436" s="111"/>
      <c r="C436" s="111"/>
      <c r="D436" s="111"/>
      <c r="E436" s="105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216"/>
      <c r="R436" s="217"/>
    </row>
    <row r="437" customFormat="false" ht="15.75" hidden="false" customHeight="false" outlineLevel="0" collapsed="false">
      <c r="A437" s="111"/>
      <c r="B437" s="111"/>
      <c r="C437" s="111"/>
      <c r="D437" s="111"/>
      <c r="E437" s="105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216"/>
      <c r="R437" s="217"/>
    </row>
    <row r="438" customFormat="false" ht="15.75" hidden="false" customHeight="false" outlineLevel="0" collapsed="false">
      <c r="A438" s="111"/>
      <c r="B438" s="111"/>
      <c r="C438" s="111"/>
      <c r="D438" s="111"/>
      <c r="E438" s="105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216"/>
      <c r="R438" s="217"/>
    </row>
    <row r="439" customFormat="false" ht="15.75" hidden="false" customHeight="false" outlineLevel="0" collapsed="false">
      <c r="A439" s="111"/>
      <c r="B439" s="111"/>
      <c r="C439" s="111"/>
      <c r="D439" s="111"/>
      <c r="E439" s="105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216"/>
      <c r="R439" s="217"/>
    </row>
    <row r="440" customFormat="false" ht="15.75" hidden="false" customHeight="false" outlineLevel="0" collapsed="false">
      <c r="A440" s="111"/>
      <c r="B440" s="111"/>
      <c r="C440" s="111"/>
      <c r="D440" s="111"/>
      <c r="E440" s="105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P440" s="111"/>
      <c r="Q440" s="216"/>
      <c r="R440" s="217"/>
    </row>
    <row r="441" customFormat="false" ht="15.75" hidden="false" customHeight="false" outlineLevel="0" collapsed="false">
      <c r="A441" s="111"/>
      <c r="B441" s="111"/>
      <c r="C441" s="111"/>
      <c r="D441" s="111"/>
      <c r="E441" s="105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216"/>
      <c r="R441" s="217"/>
    </row>
    <row r="442" customFormat="false" ht="15.75" hidden="false" customHeight="false" outlineLevel="0" collapsed="false">
      <c r="A442" s="111"/>
      <c r="B442" s="111"/>
      <c r="C442" s="111"/>
      <c r="D442" s="111"/>
      <c r="E442" s="105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216"/>
      <c r="R442" s="217"/>
    </row>
    <row r="443" customFormat="false" ht="15.75" hidden="false" customHeight="false" outlineLevel="0" collapsed="false">
      <c r="A443" s="111"/>
      <c r="B443" s="111"/>
      <c r="C443" s="111"/>
      <c r="D443" s="111"/>
      <c r="E443" s="105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216"/>
      <c r="R443" s="217"/>
    </row>
    <row r="444" customFormat="false" ht="15.75" hidden="false" customHeight="false" outlineLevel="0" collapsed="false">
      <c r="A444" s="111"/>
      <c r="B444" s="111"/>
      <c r="C444" s="111"/>
      <c r="D444" s="111"/>
      <c r="E444" s="105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P444" s="111"/>
      <c r="Q444" s="216"/>
      <c r="R444" s="217"/>
    </row>
    <row r="445" customFormat="false" ht="15.75" hidden="false" customHeight="false" outlineLevel="0" collapsed="false">
      <c r="A445" s="111"/>
      <c r="B445" s="111"/>
      <c r="C445" s="111"/>
      <c r="D445" s="111"/>
      <c r="E445" s="105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216"/>
      <c r="R445" s="217"/>
    </row>
    <row r="446" customFormat="false" ht="15.75" hidden="false" customHeight="false" outlineLevel="0" collapsed="false">
      <c r="A446" s="111"/>
      <c r="B446" s="111"/>
      <c r="C446" s="111"/>
      <c r="D446" s="111"/>
      <c r="E446" s="105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216"/>
      <c r="R446" s="217"/>
    </row>
    <row r="447" customFormat="false" ht="15.75" hidden="false" customHeight="false" outlineLevel="0" collapsed="false">
      <c r="A447" s="111"/>
      <c r="B447" s="111"/>
      <c r="C447" s="111"/>
      <c r="D447" s="111"/>
      <c r="E447" s="105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216"/>
      <c r="R447" s="217"/>
    </row>
    <row r="448" customFormat="false" ht="15.75" hidden="false" customHeight="false" outlineLevel="0" collapsed="false">
      <c r="A448" s="111"/>
      <c r="B448" s="111"/>
      <c r="C448" s="111"/>
      <c r="D448" s="111"/>
      <c r="E448" s="105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216"/>
      <c r="R448" s="217"/>
    </row>
    <row r="449" customFormat="false" ht="15.75" hidden="false" customHeight="false" outlineLevel="0" collapsed="false">
      <c r="A449" s="111"/>
      <c r="B449" s="111"/>
      <c r="C449" s="111"/>
      <c r="D449" s="111"/>
      <c r="E449" s="105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216"/>
      <c r="R449" s="217"/>
    </row>
    <row r="450" customFormat="false" ht="15.75" hidden="false" customHeight="false" outlineLevel="0" collapsed="false">
      <c r="A450" s="111"/>
      <c r="B450" s="111"/>
      <c r="C450" s="111"/>
      <c r="D450" s="111"/>
      <c r="E450" s="105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216"/>
      <c r="R450" s="217"/>
    </row>
    <row r="451" customFormat="false" ht="15.75" hidden="false" customHeight="false" outlineLevel="0" collapsed="false">
      <c r="A451" s="111"/>
      <c r="B451" s="111"/>
      <c r="C451" s="111"/>
      <c r="D451" s="111"/>
      <c r="E451" s="105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216"/>
      <c r="R451" s="217"/>
    </row>
    <row r="452" customFormat="false" ht="15.75" hidden="false" customHeight="false" outlineLevel="0" collapsed="false">
      <c r="A452" s="111"/>
      <c r="B452" s="111"/>
      <c r="C452" s="111"/>
      <c r="D452" s="111"/>
      <c r="E452" s="105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216"/>
      <c r="R452" s="217"/>
    </row>
    <row r="453" customFormat="false" ht="15.75" hidden="false" customHeight="false" outlineLevel="0" collapsed="false">
      <c r="A453" s="111"/>
      <c r="B453" s="111"/>
      <c r="C453" s="111"/>
      <c r="D453" s="111"/>
      <c r="E453" s="105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216"/>
      <c r="R453" s="217"/>
    </row>
    <row r="454" customFormat="false" ht="15.75" hidden="false" customHeight="false" outlineLevel="0" collapsed="false">
      <c r="A454" s="111"/>
      <c r="B454" s="111"/>
      <c r="C454" s="111"/>
      <c r="D454" s="111"/>
      <c r="E454" s="105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P454" s="111"/>
      <c r="Q454" s="216"/>
      <c r="R454" s="217"/>
    </row>
    <row r="455" customFormat="false" ht="15.75" hidden="false" customHeight="false" outlineLevel="0" collapsed="false">
      <c r="A455" s="111"/>
      <c r="B455" s="111"/>
      <c r="C455" s="111"/>
      <c r="D455" s="111"/>
      <c r="E455" s="105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216"/>
      <c r="R455" s="217"/>
    </row>
    <row r="456" customFormat="false" ht="15.75" hidden="false" customHeight="false" outlineLevel="0" collapsed="false">
      <c r="A456" s="111"/>
      <c r="B456" s="111"/>
      <c r="C456" s="111"/>
      <c r="D456" s="111"/>
      <c r="E456" s="105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216"/>
      <c r="R456" s="217"/>
    </row>
    <row r="457" customFormat="false" ht="15.75" hidden="false" customHeight="false" outlineLevel="0" collapsed="false">
      <c r="A457" s="111"/>
      <c r="B457" s="111"/>
      <c r="C457" s="111"/>
      <c r="D457" s="111"/>
      <c r="E457" s="105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216"/>
      <c r="R457" s="217"/>
    </row>
    <row r="458" customFormat="false" ht="15.75" hidden="false" customHeight="false" outlineLevel="0" collapsed="false">
      <c r="A458" s="111"/>
      <c r="B458" s="111"/>
      <c r="C458" s="111"/>
      <c r="D458" s="111"/>
      <c r="E458" s="105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P458" s="111"/>
      <c r="Q458" s="216"/>
      <c r="R458" s="217"/>
    </row>
    <row r="459" customFormat="false" ht="15.75" hidden="false" customHeight="false" outlineLevel="0" collapsed="false">
      <c r="A459" s="111"/>
      <c r="B459" s="111"/>
      <c r="C459" s="111"/>
      <c r="D459" s="111"/>
      <c r="E459" s="105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216"/>
      <c r="R459" s="217"/>
    </row>
    <row r="460" customFormat="false" ht="15.75" hidden="false" customHeight="false" outlineLevel="0" collapsed="false">
      <c r="A460" s="111"/>
      <c r="B460" s="111"/>
      <c r="C460" s="111"/>
      <c r="D460" s="111"/>
      <c r="E460" s="105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216"/>
      <c r="R460" s="217"/>
    </row>
    <row r="461" customFormat="false" ht="15.75" hidden="false" customHeight="false" outlineLevel="0" collapsed="false">
      <c r="A461" s="111"/>
      <c r="B461" s="111"/>
      <c r="C461" s="111"/>
      <c r="D461" s="111"/>
      <c r="E461" s="105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216"/>
      <c r="R461" s="217"/>
    </row>
    <row r="462" customFormat="false" ht="15.75" hidden="false" customHeight="false" outlineLevel="0" collapsed="false">
      <c r="A462" s="111"/>
      <c r="B462" s="111"/>
      <c r="C462" s="111"/>
      <c r="D462" s="111"/>
      <c r="E462" s="105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216"/>
      <c r="R462" s="217"/>
    </row>
    <row r="463" customFormat="false" ht="15.75" hidden="false" customHeight="false" outlineLevel="0" collapsed="false">
      <c r="A463" s="111"/>
      <c r="B463" s="111"/>
      <c r="C463" s="111"/>
      <c r="D463" s="111"/>
      <c r="E463" s="105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P463" s="111"/>
      <c r="Q463" s="216"/>
      <c r="R463" s="217"/>
    </row>
    <row r="464" customFormat="false" ht="15.75" hidden="false" customHeight="false" outlineLevel="0" collapsed="false">
      <c r="A464" s="111"/>
      <c r="B464" s="111"/>
      <c r="C464" s="111"/>
      <c r="D464" s="111"/>
      <c r="E464" s="105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P464" s="111"/>
      <c r="Q464" s="216"/>
      <c r="R464" s="217"/>
    </row>
    <row r="465" customFormat="false" ht="15.75" hidden="false" customHeight="false" outlineLevel="0" collapsed="false">
      <c r="A465" s="111"/>
      <c r="B465" s="111"/>
      <c r="C465" s="111"/>
      <c r="D465" s="111"/>
      <c r="E465" s="105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P465" s="111"/>
      <c r="Q465" s="216"/>
      <c r="R465" s="217"/>
    </row>
    <row r="466" customFormat="false" ht="15.75" hidden="false" customHeight="false" outlineLevel="0" collapsed="false">
      <c r="A466" s="111"/>
      <c r="B466" s="111"/>
      <c r="C466" s="111"/>
      <c r="D466" s="111"/>
      <c r="E466" s="105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216"/>
      <c r="R466" s="217"/>
    </row>
    <row r="467" customFormat="false" ht="15.75" hidden="false" customHeight="false" outlineLevel="0" collapsed="false">
      <c r="A467" s="111"/>
      <c r="B467" s="111"/>
      <c r="C467" s="111"/>
      <c r="D467" s="111"/>
      <c r="E467" s="105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P467" s="111"/>
      <c r="Q467" s="216"/>
      <c r="R467" s="217"/>
    </row>
    <row r="468" customFormat="false" ht="15.75" hidden="false" customHeight="false" outlineLevel="0" collapsed="false">
      <c r="A468" s="111"/>
      <c r="B468" s="111"/>
      <c r="C468" s="111"/>
      <c r="D468" s="111"/>
      <c r="E468" s="105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P468" s="111"/>
      <c r="Q468" s="216"/>
      <c r="R468" s="217"/>
    </row>
    <row r="469" customFormat="false" ht="15.75" hidden="false" customHeight="false" outlineLevel="0" collapsed="false">
      <c r="A469" s="111"/>
      <c r="B469" s="111"/>
      <c r="C469" s="111"/>
      <c r="D469" s="111"/>
      <c r="E469" s="105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216"/>
      <c r="R469" s="217"/>
    </row>
    <row r="470" customFormat="false" ht="15.75" hidden="false" customHeight="false" outlineLevel="0" collapsed="false">
      <c r="A470" s="111"/>
      <c r="B470" s="111"/>
      <c r="C470" s="111"/>
      <c r="D470" s="111"/>
      <c r="E470" s="105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216"/>
      <c r="R470" s="217"/>
    </row>
    <row r="471" customFormat="false" ht="15.75" hidden="false" customHeight="false" outlineLevel="0" collapsed="false">
      <c r="A471" s="111"/>
      <c r="B471" s="111"/>
      <c r="C471" s="111"/>
      <c r="D471" s="111"/>
      <c r="E471" s="105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216"/>
      <c r="R471" s="217"/>
    </row>
    <row r="472" customFormat="false" ht="15.75" hidden="false" customHeight="false" outlineLevel="0" collapsed="false">
      <c r="A472" s="111"/>
      <c r="B472" s="111"/>
      <c r="C472" s="111"/>
      <c r="D472" s="111"/>
      <c r="E472" s="105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216"/>
      <c r="R472" s="217"/>
    </row>
    <row r="473" customFormat="false" ht="15.75" hidden="false" customHeight="false" outlineLevel="0" collapsed="false">
      <c r="A473" s="111"/>
      <c r="B473" s="111"/>
      <c r="C473" s="111"/>
      <c r="D473" s="111"/>
      <c r="E473" s="105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216"/>
      <c r="R473" s="217"/>
    </row>
    <row r="474" customFormat="false" ht="15.75" hidden="false" customHeight="false" outlineLevel="0" collapsed="false">
      <c r="A474" s="111"/>
      <c r="B474" s="111"/>
      <c r="C474" s="111"/>
      <c r="D474" s="111"/>
      <c r="E474" s="105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216"/>
      <c r="R474" s="217"/>
    </row>
    <row r="475" customFormat="false" ht="15.75" hidden="false" customHeight="false" outlineLevel="0" collapsed="false">
      <c r="A475" s="111"/>
      <c r="B475" s="111"/>
      <c r="C475" s="111"/>
      <c r="D475" s="111"/>
      <c r="E475" s="105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216"/>
      <c r="R475" s="217"/>
    </row>
    <row r="476" customFormat="false" ht="15.75" hidden="false" customHeight="false" outlineLevel="0" collapsed="false">
      <c r="A476" s="111"/>
      <c r="B476" s="111"/>
      <c r="C476" s="111"/>
      <c r="D476" s="111"/>
      <c r="E476" s="105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216"/>
      <c r="R476" s="217"/>
    </row>
    <row r="477" customFormat="false" ht="15.75" hidden="false" customHeight="false" outlineLevel="0" collapsed="false">
      <c r="A477" s="111"/>
      <c r="B477" s="111"/>
      <c r="C477" s="111"/>
      <c r="D477" s="111"/>
      <c r="E477" s="105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216"/>
      <c r="R477" s="217"/>
    </row>
    <row r="478" customFormat="false" ht="15.75" hidden="false" customHeight="false" outlineLevel="0" collapsed="false">
      <c r="A478" s="111"/>
      <c r="B478" s="111"/>
      <c r="C478" s="111"/>
      <c r="D478" s="111"/>
      <c r="E478" s="105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216"/>
      <c r="R478" s="217"/>
    </row>
    <row r="479" customFormat="false" ht="15.75" hidden="false" customHeight="false" outlineLevel="0" collapsed="false">
      <c r="A479" s="111"/>
      <c r="B479" s="111"/>
      <c r="C479" s="111"/>
      <c r="D479" s="111"/>
      <c r="E479" s="105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216"/>
      <c r="R479" s="217"/>
    </row>
    <row r="480" customFormat="false" ht="15.75" hidden="false" customHeight="false" outlineLevel="0" collapsed="false">
      <c r="A480" s="111"/>
      <c r="B480" s="111"/>
      <c r="C480" s="111"/>
      <c r="D480" s="111"/>
      <c r="E480" s="105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216"/>
      <c r="R480" s="217"/>
    </row>
    <row r="481" customFormat="false" ht="15.75" hidden="false" customHeight="false" outlineLevel="0" collapsed="false">
      <c r="A481" s="111"/>
      <c r="B481" s="111"/>
      <c r="C481" s="111"/>
      <c r="D481" s="111"/>
      <c r="E481" s="105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216"/>
      <c r="R481" s="217"/>
    </row>
    <row r="482" customFormat="false" ht="15.75" hidden="false" customHeight="false" outlineLevel="0" collapsed="false">
      <c r="A482" s="111"/>
      <c r="B482" s="111"/>
      <c r="C482" s="111"/>
      <c r="D482" s="111"/>
      <c r="E482" s="105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216"/>
      <c r="R482" s="217"/>
    </row>
    <row r="483" customFormat="false" ht="15.75" hidden="false" customHeight="false" outlineLevel="0" collapsed="false">
      <c r="A483" s="111"/>
      <c r="B483" s="111"/>
      <c r="C483" s="111"/>
      <c r="D483" s="111"/>
      <c r="E483" s="105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216"/>
      <c r="R483" s="217"/>
    </row>
    <row r="484" customFormat="false" ht="15.75" hidden="false" customHeight="false" outlineLevel="0" collapsed="false">
      <c r="A484" s="111"/>
      <c r="B484" s="111"/>
      <c r="C484" s="111"/>
      <c r="D484" s="111"/>
      <c r="E484" s="105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216"/>
      <c r="R484" s="217"/>
    </row>
    <row r="485" customFormat="false" ht="15.75" hidden="false" customHeight="false" outlineLevel="0" collapsed="false">
      <c r="A485" s="111"/>
      <c r="B485" s="111"/>
      <c r="C485" s="111"/>
      <c r="D485" s="111"/>
      <c r="E485" s="105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216"/>
      <c r="R485" s="217"/>
    </row>
    <row r="486" customFormat="false" ht="15.75" hidden="false" customHeight="false" outlineLevel="0" collapsed="false">
      <c r="A486" s="111"/>
      <c r="B486" s="111"/>
      <c r="C486" s="111"/>
      <c r="D486" s="111"/>
      <c r="E486" s="105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216"/>
      <c r="R486" s="217"/>
    </row>
  </sheetData>
  <autoFilter ref="A4:S141"/>
  <mergeCells count="44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B6:J6"/>
    <mergeCell ref="B11:J11"/>
    <mergeCell ref="B15:J15"/>
    <mergeCell ref="B19:J19"/>
    <mergeCell ref="B22:J22"/>
    <mergeCell ref="B25:J25"/>
    <mergeCell ref="B28:J28"/>
    <mergeCell ref="B33:J33"/>
    <mergeCell ref="B37:J37"/>
    <mergeCell ref="B42:J42"/>
    <mergeCell ref="B47:J47"/>
    <mergeCell ref="B52:J52"/>
    <mergeCell ref="B57:J57"/>
    <mergeCell ref="B61:J61"/>
    <mergeCell ref="B67:J67"/>
    <mergeCell ref="B73:J73"/>
    <mergeCell ref="B76:J76"/>
    <mergeCell ref="B92:J92"/>
    <mergeCell ref="B98:J98"/>
    <mergeCell ref="B102:J102"/>
    <mergeCell ref="B105:J105"/>
    <mergeCell ref="B113:J113"/>
    <mergeCell ref="B118:J118"/>
    <mergeCell ref="B122:J122"/>
    <mergeCell ref="B125:J125"/>
    <mergeCell ref="B127:J127"/>
    <mergeCell ref="B130:J130"/>
    <mergeCell ref="B138:J138"/>
    <mergeCell ref="B141:J141"/>
  </mergeCells>
  <printOptions headings="false" gridLines="false" gridLinesSet="true" horizontalCentered="false" verticalCentered="false"/>
  <pageMargins left="0.159722222222222" right="0.157638888888889" top="0.315277777777778" bottom="0.6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9:32:00Z</dcterms:created>
  <dc:creator>dfa</dc:creator>
  <dc:description/>
  <dc:language>en-US</dc:language>
  <cp:lastModifiedBy>user</cp:lastModifiedBy>
  <cp:lastPrinted>2024-02-28T10:16:32Z</cp:lastPrinted>
  <dcterms:modified xsi:type="dcterms:W3CDTF">2024-04-16T15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